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環境・災害・事故</t>
  </si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t xml:space="preserve">直　接
再　生
利用量</t>
  </si>
  <si>
    <t xml:space="preserve">直　接
最　終
処分量</t>
  </si>
  <si>
    <t xml:space="preserve">中　間　処　理</t>
  </si>
  <si>
    <t xml:space="preserve">再　　生
利用量計</t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t xml:space="preserve">再　生
利用量</t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12</t>
  </si>
  <si>
    <t xml:space="preserve">年度</t>
  </si>
  <si>
    <t xml:space="preserve">17</t>
  </si>
  <si>
    <t xml:space="preserve">広　　　　　　　　　　島　　　　　　　　　　県</t>
  </si>
  <si>
    <t xml:space="preserve">業種別</t>
  </si>
  <si>
    <t xml:space="preserve">　農業</t>
  </si>
  <si>
    <t xml:space="preserve">　漁業</t>
  </si>
  <si>
    <t xml:space="preserve">－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医療・福祉</t>
  </si>
  <si>
    <t xml:space="preserve">　教育・学習支援業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ばいじん</t>
  </si>
  <si>
    <t xml:space="preserve">　動物のふん尿</t>
  </si>
  <si>
    <t xml:space="preserve">　動物の死体</t>
  </si>
  <si>
    <t xml:space="preserve">　その他の産業廃棄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62"/>
    <col collapsed="false" customWidth="true" hidden="false" outlineLevel="0" max="8" min="8" style="3" width="7.62"/>
    <col collapsed="false" customWidth="true" hidden="false" outlineLevel="0" max="9" min="9" style="4" width="7.62"/>
    <col collapsed="false" customWidth="true" hidden="false" outlineLevel="0" max="10" min="10" style="2" width="7.62"/>
    <col collapsed="false" customWidth="true" hidden="false" outlineLevel="0" max="11" min="11" style="3" width="7.62"/>
    <col collapsed="false" customWidth="true" hidden="false" outlineLevel="0" max="12" min="12" style="5" width="7.62"/>
    <col collapsed="false" customWidth="true" hidden="false" outlineLevel="0" max="13" min="13" style="2" width="7.62"/>
    <col collapsed="false" customWidth="true" hidden="false" outlineLevel="0" max="14" min="14" style="6" width="7.62"/>
    <col collapsed="false" customWidth="true" hidden="false" outlineLevel="0" max="16" min="15" style="5" width="7.62"/>
    <col collapsed="false" customWidth="false" hidden="false" outlineLevel="0" max="257" min="17" style="7" width="8.99"/>
  </cols>
  <sheetData>
    <row r="1" customFormat="false" ht="11.25" hidden="false" customHeight="true" outlineLevel="0" collapsed="false"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0"/>
      <c r="P3" s="10"/>
    </row>
    <row r="4" customFormat="false" ht="8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</row>
    <row r="6" s="16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8" t="s">
        <v>3</v>
      </c>
      <c r="M6" s="15"/>
      <c r="N6" s="17"/>
      <c r="O6" s="17"/>
      <c r="P6" s="18"/>
    </row>
    <row r="7" s="19" customFormat="tru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 t="s">
        <v>5</v>
      </c>
      <c r="M7" s="20"/>
      <c r="N7" s="21"/>
      <c r="O7" s="21"/>
      <c r="P7" s="18"/>
    </row>
    <row r="8" s="19" customFormat="true" ht="1.5" hidden="false" customHeight="true" outlineLevel="0" collapsed="false">
      <c r="B8" s="22"/>
      <c r="N8" s="15"/>
      <c r="O8" s="15"/>
      <c r="P8" s="15"/>
    </row>
    <row r="9" customFormat="false" ht="15.95" hidden="false" customHeight="true" outlineLevel="0" collapsed="false">
      <c r="A9" s="23" t="s">
        <v>6</v>
      </c>
      <c r="B9" s="23"/>
      <c r="C9" s="23"/>
      <c r="D9" s="23"/>
      <c r="E9" s="23"/>
      <c r="F9" s="23"/>
      <c r="G9" s="24" t="s">
        <v>7</v>
      </c>
      <c r="H9" s="25" t="s">
        <v>8</v>
      </c>
      <c r="I9" s="26" t="s">
        <v>9</v>
      </c>
      <c r="J9" s="27" t="s">
        <v>10</v>
      </c>
      <c r="K9" s="27"/>
      <c r="L9" s="27"/>
      <c r="M9" s="27"/>
      <c r="N9" s="26" t="s">
        <v>11</v>
      </c>
      <c r="O9" s="25" t="s">
        <v>12</v>
      </c>
      <c r="P9" s="28" t="s">
        <v>13</v>
      </c>
    </row>
    <row r="10" s="1" customFormat="true" ht="27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9" t="s">
        <v>14</v>
      </c>
      <c r="K10" s="29" t="s">
        <v>15</v>
      </c>
      <c r="L10" s="29" t="s">
        <v>16</v>
      </c>
      <c r="M10" s="29" t="s">
        <v>17</v>
      </c>
      <c r="N10" s="26"/>
      <c r="O10" s="25"/>
      <c r="P10" s="28"/>
    </row>
    <row r="11" s="1" customFormat="true" ht="9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3"/>
      <c r="J11" s="34"/>
      <c r="K11" s="33"/>
      <c r="L11" s="33"/>
      <c r="M11" s="33"/>
      <c r="N11" s="33"/>
      <c r="O11" s="33"/>
      <c r="P11" s="33"/>
    </row>
    <row r="12" s="1" customFormat="true" ht="16.5" hidden="false" customHeight="true" outlineLevel="0" collapsed="false">
      <c r="A12" s="30"/>
      <c r="B12" s="30"/>
      <c r="C12" s="35"/>
      <c r="D12" s="30"/>
      <c r="E12" s="30"/>
      <c r="F12" s="31"/>
      <c r="G12" s="36" t="s">
        <v>18</v>
      </c>
      <c r="H12" s="36"/>
      <c r="I12" s="36"/>
      <c r="J12" s="36"/>
      <c r="K12" s="36"/>
      <c r="L12" s="36"/>
      <c r="M12" s="36"/>
      <c r="N12" s="36"/>
      <c r="O12" s="36"/>
      <c r="P12" s="36"/>
    </row>
    <row r="13" s="1" customFormat="true" ht="9" hidden="false" customHeight="true" outlineLevel="0" collapsed="false">
      <c r="A13" s="30"/>
      <c r="B13" s="30"/>
      <c r="C13" s="30"/>
      <c r="D13" s="30"/>
      <c r="E13" s="30"/>
      <c r="F13" s="31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16" customFormat="true" ht="16.5" hidden="false" customHeight="true" outlineLevel="0" collapsed="false">
      <c r="A14" s="30"/>
      <c r="B14" s="38" t="s">
        <v>19</v>
      </c>
      <c r="C14" s="39" t="s">
        <v>20</v>
      </c>
      <c r="D14" s="8" t="s">
        <v>21</v>
      </c>
      <c r="E14" s="38"/>
      <c r="F14" s="40"/>
      <c r="G14" s="41" t="n">
        <v>406037</v>
      </c>
      <c r="H14" s="41" t="n">
        <v>80444</v>
      </c>
      <c r="I14" s="41" t="n">
        <v>22690</v>
      </c>
      <c r="J14" s="41" t="n">
        <v>302903</v>
      </c>
      <c r="K14" s="41" t="n">
        <v>125970</v>
      </c>
      <c r="L14" s="41" t="n">
        <v>103792</v>
      </c>
      <c r="M14" s="41" t="n">
        <v>22178</v>
      </c>
      <c r="N14" s="41" t="n">
        <v>184237</v>
      </c>
      <c r="O14" s="42" t="n">
        <v>176933</v>
      </c>
      <c r="P14" s="41" t="n">
        <v>44868</v>
      </c>
    </row>
    <row r="15" customFormat="false" ht="16.5" hidden="false" customHeight="true" outlineLevel="0" collapsed="false">
      <c r="A15" s="43"/>
      <c r="B15" s="43"/>
      <c r="C15" s="35" t="s">
        <v>22</v>
      </c>
      <c r="D15" s="43"/>
      <c r="E15" s="43"/>
      <c r="F15" s="44"/>
      <c r="G15" s="45" t="n">
        <v>421677</v>
      </c>
      <c r="H15" s="45" t="n">
        <v>91991</v>
      </c>
      <c r="I15" s="45" t="n">
        <v>12181</v>
      </c>
      <c r="J15" s="45" t="n">
        <v>317505</v>
      </c>
      <c r="K15" s="45" t="n">
        <v>138945</v>
      </c>
      <c r="L15" s="45" t="n">
        <v>126897</v>
      </c>
      <c r="M15" s="45" t="n">
        <v>12048</v>
      </c>
      <c r="N15" s="45" t="n">
        <v>218888</v>
      </c>
      <c r="O15" s="45" t="n">
        <v>178560</v>
      </c>
      <c r="P15" s="45" t="n">
        <v>24229</v>
      </c>
    </row>
    <row r="16" customFormat="false" ht="9" hidden="false" customHeight="true" outlineLevel="0" collapsed="false">
      <c r="A16" s="43"/>
      <c r="B16" s="43"/>
      <c r="C16" s="46"/>
      <c r="D16" s="43"/>
      <c r="E16" s="43"/>
      <c r="F16" s="44"/>
      <c r="G16" s="47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6.5" hidden="false" customHeight="true" outlineLevel="0" collapsed="false">
      <c r="A17" s="38"/>
      <c r="B17" s="49"/>
      <c r="C17" s="38"/>
      <c r="D17" s="38"/>
      <c r="E17" s="38"/>
      <c r="F17" s="31"/>
      <c r="G17" s="36" t="s">
        <v>23</v>
      </c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9" hidden="false" customHeight="true" outlineLevel="0" collapsed="false">
      <c r="A18" s="38"/>
      <c r="B18" s="49"/>
      <c r="C18" s="38"/>
      <c r="D18" s="38"/>
      <c r="E18" s="38"/>
      <c r="F18" s="3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6.5" hidden="false" customHeight="true" outlineLevel="0" collapsed="false">
      <c r="A19" s="38"/>
      <c r="B19" s="38" t="s">
        <v>19</v>
      </c>
      <c r="C19" s="39" t="s">
        <v>20</v>
      </c>
      <c r="D19" s="8" t="s">
        <v>21</v>
      </c>
      <c r="E19" s="38"/>
      <c r="F19" s="31"/>
      <c r="G19" s="41" t="n">
        <v>14330378</v>
      </c>
      <c r="H19" s="41" t="n">
        <v>6904215</v>
      </c>
      <c r="I19" s="50" t="n">
        <v>1036325</v>
      </c>
      <c r="J19" s="41" t="n">
        <v>6288092</v>
      </c>
      <c r="K19" s="41" t="n">
        <v>2641239</v>
      </c>
      <c r="L19" s="41" t="n">
        <v>2366236</v>
      </c>
      <c r="M19" s="50" t="n">
        <v>250348</v>
      </c>
      <c r="N19" s="41" t="n">
        <v>9270451</v>
      </c>
      <c r="O19" s="41" t="n">
        <v>3646853</v>
      </c>
      <c r="P19" s="41" t="n">
        <v>1286673</v>
      </c>
    </row>
    <row r="20" s="1" customFormat="true" ht="16.5" hidden="false" customHeight="true" outlineLevel="0" collapsed="false">
      <c r="A20" s="38"/>
      <c r="B20" s="49"/>
      <c r="C20" s="35" t="s">
        <v>22</v>
      </c>
      <c r="D20" s="38"/>
      <c r="E20" s="38"/>
      <c r="F20" s="31"/>
      <c r="G20" s="51" t="n">
        <v>13569091</v>
      </c>
      <c r="H20" s="51" t="n">
        <v>6012022</v>
      </c>
      <c r="I20" s="51" t="n">
        <v>410425</v>
      </c>
      <c r="J20" s="51" t="n">
        <v>6941035</v>
      </c>
      <c r="K20" s="51" t="n">
        <v>3423349</v>
      </c>
      <c r="L20" s="51" t="n">
        <v>4272835</v>
      </c>
      <c r="M20" s="51" t="n">
        <v>193195</v>
      </c>
      <c r="N20" s="51" t="n">
        <v>9242123</v>
      </c>
      <c r="O20" s="51" t="n">
        <v>3517686</v>
      </c>
      <c r="P20" s="51" t="n">
        <v>603620</v>
      </c>
    </row>
    <row r="21" s="1" customFormat="true" ht="9" hidden="false" customHeight="true" outlineLevel="0" collapsed="false">
      <c r="A21" s="38"/>
      <c r="B21" s="49"/>
      <c r="C21" s="38"/>
      <c r="D21" s="38"/>
      <c r="E21" s="38"/>
      <c r="F21" s="31"/>
      <c r="G21" s="50"/>
      <c r="H21" s="52"/>
      <c r="I21" s="50"/>
      <c r="J21" s="50"/>
      <c r="K21" s="50"/>
      <c r="L21" s="50"/>
      <c r="M21" s="50"/>
      <c r="N21" s="50"/>
      <c r="O21" s="50"/>
      <c r="P21" s="50"/>
    </row>
    <row r="22" s="1" customFormat="true" ht="16.5" hidden="false" customHeight="true" outlineLevel="0" collapsed="false">
      <c r="A22" s="8"/>
      <c r="B22" s="53" t="s">
        <v>24</v>
      </c>
      <c r="C22" s="8"/>
      <c r="D22" s="54"/>
      <c r="E22" s="8"/>
      <c r="F22" s="55"/>
      <c r="G22" s="50" t="n">
        <f aca="false">SUM(G23:G34)</f>
        <v>13569091</v>
      </c>
      <c r="H22" s="50" t="n">
        <f aca="false">SUM(H23:H34)</f>
        <v>6012022</v>
      </c>
      <c r="I22" s="50" t="n">
        <f aca="false">SUM(I23:I34)</f>
        <v>410425</v>
      </c>
      <c r="J22" s="50" t="n">
        <f aca="false">SUM(J23:J34)</f>
        <v>6941035</v>
      </c>
      <c r="K22" s="50" t="n">
        <f aca="false">SUM(K23:K34)</f>
        <v>3423349</v>
      </c>
      <c r="L22" s="50" t="n">
        <f aca="false">SUM(L23:L34)</f>
        <v>4272835</v>
      </c>
      <c r="M22" s="50" t="n">
        <f aca="false">SUM(M23:M34)</f>
        <v>193195</v>
      </c>
      <c r="N22" s="50" t="n">
        <f aca="false">SUM(N23:N34)</f>
        <v>9242123</v>
      </c>
      <c r="O22" s="50" t="n">
        <f aca="false">SUM(O23:O34)</f>
        <v>3517686</v>
      </c>
      <c r="P22" s="50" t="n">
        <f aca="false">SUM(P23:P34)</f>
        <v>603620</v>
      </c>
    </row>
    <row r="23" s="56" customFormat="true" ht="16.5" hidden="false" customHeight="true" outlineLevel="0" collapsed="false">
      <c r="A23" s="8"/>
      <c r="B23" s="8" t="s">
        <v>25</v>
      </c>
      <c r="C23" s="8"/>
      <c r="D23" s="54"/>
      <c r="E23" s="8"/>
      <c r="F23" s="55"/>
      <c r="G23" s="50" t="n">
        <v>1044479</v>
      </c>
      <c r="H23" s="50" t="n">
        <v>1042310</v>
      </c>
      <c r="I23" s="50" t="n">
        <v>1443</v>
      </c>
      <c r="J23" s="50" t="n">
        <v>471</v>
      </c>
      <c r="K23" s="50" t="n">
        <v>459</v>
      </c>
      <c r="L23" s="50" t="n">
        <v>1042758</v>
      </c>
      <c r="M23" s="50" t="n">
        <v>11</v>
      </c>
      <c r="N23" s="50" t="n">
        <v>1042758</v>
      </c>
      <c r="O23" s="50" t="n">
        <v>12</v>
      </c>
      <c r="P23" s="50" t="n">
        <v>1454</v>
      </c>
    </row>
    <row r="24" s="56" customFormat="true" ht="16.5" hidden="false" customHeight="true" outlineLevel="0" collapsed="false">
      <c r="A24" s="8"/>
      <c r="B24" s="8" t="s">
        <v>26</v>
      </c>
      <c r="C24" s="8"/>
      <c r="D24" s="54"/>
      <c r="E24" s="8"/>
      <c r="F24" s="55"/>
      <c r="G24" s="50" t="n">
        <v>782</v>
      </c>
      <c r="H24" s="50" t="n">
        <v>22</v>
      </c>
      <c r="I24" s="57" t="s">
        <v>27</v>
      </c>
      <c r="J24" s="50" t="n">
        <v>760</v>
      </c>
      <c r="K24" s="50" t="n">
        <v>683</v>
      </c>
      <c r="L24" s="50" t="n">
        <v>654</v>
      </c>
      <c r="M24" s="50" t="n">
        <v>29</v>
      </c>
      <c r="N24" s="50" t="n">
        <v>676</v>
      </c>
      <c r="O24" s="50" t="n">
        <v>77</v>
      </c>
      <c r="P24" s="50" t="n">
        <v>29</v>
      </c>
    </row>
    <row r="25" s="56" customFormat="true" ht="16.5" hidden="false" customHeight="true" outlineLevel="0" collapsed="false">
      <c r="A25" s="8"/>
      <c r="B25" s="8" t="s">
        <v>28</v>
      </c>
      <c r="C25" s="8"/>
      <c r="D25" s="54"/>
      <c r="E25" s="8"/>
      <c r="F25" s="55"/>
      <c r="G25" s="50" t="n">
        <v>112369</v>
      </c>
      <c r="H25" s="50" t="n">
        <v>112</v>
      </c>
      <c r="I25" s="50" t="n">
        <v>5000</v>
      </c>
      <c r="J25" s="50" t="n">
        <v>107257</v>
      </c>
      <c r="K25" s="50" t="n">
        <v>37260</v>
      </c>
      <c r="L25" s="50" t="n">
        <v>37251</v>
      </c>
      <c r="M25" s="50" t="n">
        <v>11</v>
      </c>
      <c r="N25" s="50" t="n">
        <v>37361</v>
      </c>
      <c r="O25" s="50" t="n">
        <v>69997</v>
      </c>
      <c r="P25" s="50" t="n">
        <v>5011</v>
      </c>
    </row>
    <row r="26" s="56" customFormat="true" ht="16.5" hidden="false" customHeight="true" outlineLevel="0" collapsed="false">
      <c r="A26" s="8"/>
      <c r="B26" s="8" t="s">
        <v>29</v>
      </c>
      <c r="C26" s="8"/>
      <c r="D26" s="54"/>
      <c r="E26" s="8"/>
      <c r="F26" s="55"/>
      <c r="G26" s="50" t="n">
        <v>1820982</v>
      </c>
      <c r="H26" s="50" t="n">
        <v>5437</v>
      </c>
      <c r="I26" s="50" t="n">
        <v>124272</v>
      </c>
      <c r="J26" s="50" t="n">
        <v>1689105</v>
      </c>
      <c r="K26" s="50" t="n">
        <v>1599542</v>
      </c>
      <c r="L26" s="50" t="n">
        <v>1476127</v>
      </c>
      <c r="M26" s="50" t="n">
        <v>123369</v>
      </c>
      <c r="N26" s="50" t="n">
        <v>1481564</v>
      </c>
      <c r="O26" s="50" t="n">
        <v>89563</v>
      </c>
      <c r="P26" s="50" t="n">
        <v>247641</v>
      </c>
    </row>
    <row r="27" s="56" customFormat="true" ht="16.5" hidden="false" customHeight="true" outlineLevel="0" collapsed="false">
      <c r="A27" s="8"/>
      <c r="B27" s="8" t="s">
        <v>30</v>
      </c>
      <c r="C27" s="8"/>
      <c r="D27" s="54"/>
      <c r="E27" s="8"/>
      <c r="F27" s="55"/>
      <c r="G27" s="50" t="n">
        <v>8303972</v>
      </c>
      <c r="H27" s="50" t="n">
        <v>4871673</v>
      </c>
      <c r="I27" s="50" t="n">
        <v>148642</v>
      </c>
      <c r="J27" s="50" t="n">
        <v>3080483</v>
      </c>
      <c r="K27" s="50" t="n">
        <v>1416657</v>
      </c>
      <c r="L27" s="50" t="n">
        <v>1355575</v>
      </c>
      <c r="M27" s="50" t="n">
        <v>61492</v>
      </c>
      <c r="N27" s="50" t="n">
        <v>6226834</v>
      </c>
      <c r="O27" s="50" t="n">
        <v>1663826</v>
      </c>
      <c r="P27" s="50" t="n">
        <v>210134</v>
      </c>
    </row>
    <row r="28" s="56" customFormat="true" ht="16.5" hidden="false" customHeight="true" outlineLevel="0" collapsed="false">
      <c r="A28" s="8"/>
      <c r="B28" s="8" t="s">
        <v>31</v>
      </c>
      <c r="C28" s="8"/>
      <c r="D28" s="54"/>
      <c r="E28" s="8"/>
      <c r="F28" s="55"/>
      <c r="G28" s="50" t="n">
        <v>2215203</v>
      </c>
      <c r="H28" s="50" t="n">
        <v>90619</v>
      </c>
      <c r="I28" s="50" t="n">
        <v>119541</v>
      </c>
      <c r="J28" s="50" t="n">
        <v>2005043</v>
      </c>
      <c r="K28" s="50" t="n">
        <v>338590</v>
      </c>
      <c r="L28" s="50" t="n">
        <v>335882</v>
      </c>
      <c r="M28" s="50" t="n">
        <v>2708</v>
      </c>
      <c r="N28" s="50" t="n">
        <v>426501</v>
      </c>
      <c r="O28" s="50" t="n">
        <v>1666453</v>
      </c>
      <c r="P28" s="50" t="n">
        <v>122249</v>
      </c>
    </row>
    <row r="29" s="56" customFormat="true" ht="16.5" hidden="false" customHeight="true" outlineLevel="0" collapsed="false">
      <c r="A29" s="8"/>
      <c r="B29" s="8" t="s">
        <v>32</v>
      </c>
      <c r="C29" s="8"/>
      <c r="D29" s="54"/>
      <c r="E29" s="8"/>
      <c r="F29" s="55"/>
      <c r="G29" s="50" t="n">
        <v>1279</v>
      </c>
      <c r="H29" s="57" t="s">
        <v>27</v>
      </c>
      <c r="I29" s="50" t="n">
        <v>36</v>
      </c>
      <c r="J29" s="50" t="n">
        <v>1243</v>
      </c>
      <c r="K29" s="50" t="n">
        <v>1176</v>
      </c>
      <c r="L29" s="50" t="n">
        <v>1061</v>
      </c>
      <c r="M29" s="50" t="n">
        <v>115</v>
      </c>
      <c r="N29" s="50" t="n">
        <v>1061</v>
      </c>
      <c r="O29" s="50" t="n">
        <v>67</v>
      </c>
      <c r="P29" s="50" t="n">
        <v>151</v>
      </c>
    </row>
    <row r="30" s="56" customFormat="true" ht="16.5" hidden="false" customHeight="true" outlineLevel="0" collapsed="false">
      <c r="A30" s="8"/>
      <c r="B30" s="8" t="s">
        <v>33</v>
      </c>
      <c r="C30" s="8"/>
      <c r="D30" s="54"/>
      <c r="E30" s="8"/>
      <c r="F30" s="55"/>
      <c r="G30" s="50" t="n">
        <v>7046</v>
      </c>
      <c r="H30" s="50" t="n">
        <v>693</v>
      </c>
      <c r="I30" s="50" t="n">
        <v>940</v>
      </c>
      <c r="J30" s="50" t="n">
        <v>5407</v>
      </c>
      <c r="K30" s="50" t="n">
        <v>4524</v>
      </c>
      <c r="L30" s="50" t="n">
        <v>4010</v>
      </c>
      <c r="M30" s="50" t="n">
        <v>514</v>
      </c>
      <c r="N30" s="50" t="n">
        <v>4703</v>
      </c>
      <c r="O30" s="50" t="n">
        <v>883</v>
      </c>
      <c r="P30" s="50" t="n">
        <v>1454</v>
      </c>
    </row>
    <row r="31" s="56" customFormat="true" ht="16.5" hidden="false" customHeight="true" outlineLevel="0" collapsed="false">
      <c r="A31" s="8"/>
      <c r="B31" s="8" t="s">
        <v>34</v>
      </c>
      <c r="C31" s="8"/>
      <c r="D31" s="54"/>
      <c r="E31" s="8"/>
      <c r="F31" s="55"/>
      <c r="G31" s="50" t="n">
        <v>25675</v>
      </c>
      <c r="H31" s="50" t="n">
        <v>757</v>
      </c>
      <c r="I31" s="50" t="n">
        <v>3403</v>
      </c>
      <c r="J31" s="50" t="n">
        <v>21509</v>
      </c>
      <c r="K31" s="50" t="n">
        <v>15712</v>
      </c>
      <c r="L31" s="50" t="n">
        <v>12978</v>
      </c>
      <c r="M31" s="50" t="n">
        <v>2734</v>
      </c>
      <c r="N31" s="50" t="n">
        <v>13735</v>
      </c>
      <c r="O31" s="50" t="n">
        <v>5797</v>
      </c>
      <c r="P31" s="50" t="n">
        <v>6137</v>
      </c>
    </row>
    <row r="32" s="56" customFormat="true" ht="16.5" hidden="false" customHeight="true" outlineLevel="0" collapsed="false">
      <c r="A32" s="8"/>
      <c r="B32" s="8" t="s">
        <v>35</v>
      </c>
      <c r="C32" s="8"/>
      <c r="D32" s="54"/>
      <c r="E32" s="8"/>
      <c r="F32" s="55"/>
      <c r="G32" s="50" t="n">
        <v>10682</v>
      </c>
      <c r="H32" s="50" t="n">
        <v>11</v>
      </c>
      <c r="I32" s="50" t="n">
        <v>517</v>
      </c>
      <c r="J32" s="50" t="n">
        <v>10154</v>
      </c>
      <c r="K32" s="50" t="n">
        <v>2653</v>
      </c>
      <c r="L32" s="50" t="n">
        <v>1550</v>
      </c>
      <c r="M32" s="50" t="n">
        <v>1103</v>
      </c>
      <c r="N32" s="50" t="n">
        <v>1561</v>
      </c>
      <c r="O32" s="50" t="n">
        <v>7501</v>
      </c>
      <c r="P32" s="50" t="n">
        <v>1620</v>
      </c>
    </row>
    <row r="33" s="56" customFormat="true" ht="16.5" hidden="false" customHeight="true" outlineLevel="0" collapsed="false">
      <c r="A33" s="8"/>
      <c r="B33" s="8" t="s">
        <v>36</v>
      </c>
      <c r="C33" s="8"/>
      <c r="D33" s="54"/>
      <c r="E33" s="8"/>
      <c r="F33" s="55"/>
      <c r="G33" s="50" t="n">
        <v>1046</v>
      </c>
      <c r="H33" s="57" t="s">
        <v>27</v>
      </c>
      <c r="I33" s="50" t="n">
        <v>322</v>
      </c>
      <c r="J33" s="50" t="n">
        <v>724</v>
      </c>
      <c r="K33" s="50" t="n">
        <v>279</v>
      </c>
      <c r="L33" s="50" t="n">
        <v>118</v>
      </c>
      <c r="M33" s="50" t="n">
        <v>161</v>
      </c>
      <c r="N33" s="50" t="n">
        <v>118</v>
      </c>
      <c r="O33" s="50" t="n">
        <v>445</v>
      </c>
      <c r="P33" s="50" t="n">
        <v>483</v>
      </c>
    </row>
    <row r="34" s="56" customFormat="true" ht="16.5" hidden="false" customHeight="true" outlineLevel="0" collapsed="false">
      <c r="A34" s="8"/>
      <c r="B34" s="8" t="s">
        <v>37</v>
      </c>
      <c r="C34" s="8"/>
      <c r="D34" s="54"/>
      <c r="E34" s="8"/>
      <c r="F34" s="55"/>
      <c r="G34" s="50" t="n">
        <v>25576</v>
      </c>
      <c r="H34" s="50" t="n">
        <v>388</v>
      </c>
      <c r="I34" s="50" t="n">
        <v>6309</v>
      </c>
      <c r="J34" s="50" t="n">
        <v>18879</v>
      </c>
      <c r="K34" s="50" t="n">
        <v>5814</v>
      </c>
      <c r="L34" s="50" t="n">
        <v>4871</v>
      </c>
      <c r="M34" s="50" t="n">
        <v>948</v>
      </c>
      <c r="N34" s="50" t="n">
        <v>5251</v>
      </c>
      <c r="O34" s="50" t="n">
        <v>13065</v>
      </c>
      <c r="P34" s="50" t="n">
        <v>7257</v>
      </c>
    </row>
    <row r="35" s="56" customFormat="true" ht="16.5" hidden="false" customHeight="true" outlineLevel="0" collapsed="false">
      <c r="A35" s="8"/>
      <c r="B35" s="8" t="s">
        <v>38</v>
      </c>
      <c r="C35" s="8"/>
      <c r="D35" s="54"/>
      <c r="E35" s="8"/>
      <c r="F35" s="55"/>
      <c r="G35" s="50" t="n">
        <f aca="false">SUM(G36:G55)</f>
        <v>13569091</v>
      </c>
      <c r="H35" s="50" t="n">
        <f aca="false">SUM(H36:H55)</f>
        <v>6012022</v>
      </c>
      <c r="I35" s="50" t="n">
        <f aca="false">SUM(I36:I55)</f>
        <v>410425</v>
      </c>
      <c r="J35" s="50" t="n">
        <f aca="false">SUM(J36:J55)</f>
        <v>6941035</v>
      </c>
      <c r="K35" s="50" t="n">
        <f aca="false">SUM(K36:K55)</f>
        <v>3423349</v>
      </c>
      <c r="L35" s="50" t="n">
        <f aca="false">SUM(L36:L55)</f>
        <v>4272835</v>
      </c>
      <c r="M35" s="50" t="n">
        <f aca="false">SUM(M36:M55)</f>
        <v>193195</v>
      </c>
      <c r="N35" s="50" t="n">
        <f aca="false">SUM(N36:N55)</f>
        <v>9242123</v>
      </c>
      <c r="O35" s="50" t="n">
        <f aca="false">SUM(O36:O55)</f>
        <v>3517686</v>
      </c>
      <c r="P35" s="50" t="n">
        <f aca="false">SUM(P36:P55)</f>
        <v>603620</v>
      </c>
    </row>
    <row r="36" s="56" customFormat="true" ht="16.5" hidden="false" customHeight="true" outlineLevel="0" collapsed="false">
      <c r="A36" s="8"/>
      <c r="B36" s="8" t="s">
        <v>39</v>
      </c>
      <c r="C36" s="8"/>
      <c r="D36" s="54"/>
      <c r="E36" s="8"/>
      <c r="F36" s="55"/>
      <c r="G36" s="50" t="n">
        <v>30543</v>
      </c>
      <c r="H36" s="50" t="n">
        <v>4</v>
      </c>
      <c r="I36" s="50" t="n">
        <v>5925</v>
      </c>
      <c r="J36" s="50" t="n">
        <v>24614</v>
      </c>
      <c r="K36" s="50" t="n">
        <v>79097</v>
      </c>
      <c r="L36" s="50" t="n">
        <v>44578</v>
      </c>
      <c r="M36" s="50" t="n">
        <v>34517</v>
      </c>
      <c r="N36" s="50" t="n">
        <v>44582</v>
      </c>
      <c r="O36" s="57" t="s">
        <v>27</v>
      </c>
      <c r="P36" s="50" t="n">
        <v>40442</v>
      </c>
    </row>
    <row r="37" s="56" customFormat="true" ht="16.5" hidden="false" customHeight="true" outlineLevel="0" collapsed="false">
      <c r="A37" s="8"/>
      <c r="B37" s="8" t="s">
        <v>40</v>
      </c>
      <c r="C37" s="8"/>
      <c r="D37" s="54"/>
      <c r="E37" s="8"/>
      <c r="F37" s="55"/>
      <c r="G37" s="50" t="n">
        <v>3582793</v>
      </c>
      <c r="H37" s="50" t="n">
        <v>89882</v>
      </c>
      <c r="I37" s="50" t="n">
        <v>34917</v>
      </c>
      <c r="J37" s="50" t="n">
        <v>3457994</v>
      </c>
      <c r="K37" s="50" t="n">
        <v>302081</v>
      </c>
      <c r="L37" s="50" t="n">
        <v>240436</v>
      </c>
      <c r="M37" s="50" t="n">
        <v>61771</v>
      </c>
      <c r="N37" s="50" t="n">
        <v>330187</v>
      </c>
      <c r="O37" s="50" t="n">
        <v>3131520</v>
      </c>
      <c r="P37" s="50" t="n">
        <v>96688</v>
      </c>
    </row>
    <row r="38" s="56" customFormat="true" ht="16.5" hidden="false" customHeight="true" outlineLevel="0" collapsed="false">
      <c r="A38" s="8"/>
      <c r="B38" s="8" t="s">
        <v>41</v>
      </c>
      <c r="C38" s="8"/>
      <c r="D38" s="54"/>
      <c r="E38" s="8"/>
      <c r="F38" s="55"/>
      <c r="G38" s="50" t="n">
        <v>83225</v>
      </c>
      <c r="H38" s="50" t="n">
        <v>2620</v>
      </c>
      <c r="I38" s="57" t="s">
        <v>27</v>
      </c>
      <c r="J38" s="50" t="n">
        <v>80605</v>
      </c>
      <c r="K38" s="50" t="n">
        <v>13477</v>
      </c>
      <c r="L38" s="50" t="n">
        <v>13487</v>
      </c>
      <c r="M38" s="57" t="s">
        <v>27</v>
      </c>
      <c r="N38" s="50" t="n">
        <v>16097</v>
      </c>
      <c r="O38" s="50" t="n">
        <v>65035</v>
      </c>
      <c r="P38" s="57" t="s">
        <v>27</v>
      </c>
    </row>
    <row r="39" s="56" customFormat="true" ht="16.5" hidden="false" customHeight="true" outlineLevel="0" collapsed="false">
      <c r="A39" s="8"/>
      <c r="B39" s="8" t="s">
        <v>42</v>
      </c>
      <c r="C39" s="8"/>
      <c r="D39" s="54"/>
      <c r="E39" s="8"/>
      <c r="F39" s="55"/>
      <c r="G39" s="50" t="n">
        <v>57864</v>
      </c>
      <c r="H39" s="50" t="n">
        <v>20007</v>
      </c>
      <c r="I39" s="57" t="s">
        <v>27</v>
      </c>
      <c r="J39" s="50" t="n">
        <v>37857</v>
      </c>
      <c r="K39" s="50" t="n">
        <v>22795</v>
      </c>
      <c r="L39" s="50" t="n">
        <v>22795</v>
      </c>
      <c r="M39" s="57" t="s">
        <v>27</v>
      </c>
      <c r="N39" s="50" t="n">
        <v>42802</v>
      </c>
      <c r="O39" s="50" t="n">
        <v>12229</v>
      </c>
      <c r="P39" s="57" t="s">
        <v>27</v>
      </c>
    </row>
    <row r="40" s="56" customFormat="true" ht="16.5" hidden="false" customHeight="true" outlineLevel="0" collapsed="false">
      <c r="A40" s="8"/>
      <c r="B40" s="8" t="s">
        <v>43</v>
      </c>
      <c r="C40" s="8"/>
      <c r="D40" s="54"/>
      <c r="E40" s="8"/>
      <c r="F40" s="55"/>
      <c r="G40" s="50" t="n">
        <v>30873</v>
      </c>
      <c r="H40" s="50" t="n">
        <v>4</v>
      </c>
      <c r="I40" s="57" t="s">
        <v>27</v>
      </c>
      <c r="J40" s="50" t="n">
        <v>30864</v>
      </c>
      <c r="K40" s="50" t="n">
        <v>6462</v>
      </c>
      <c r="L40" s="50" t="n">
        <v>6462</v>
      </c>
      <c r="M40" s="57" t="s">
        <v>27</v>
      </c>
      <c r="N40" s="50" t="n">
        <v>6466</v>
      </c>
      <c r="O40" s="50" t="n">
        <v>22714</v>
      </c>
      <c r="P40" s="57" t="s">
        <v>27</v>
      </c>
    </row>
    <row r="41" s="56" customFormat="true" ht="16.5" hidden="false" customHeight="true" outlineLevel="0" collapsed="false">
      <c r="A41" s="8"/>
      <c r="B41" s="8" t="s">
        <v>44</v>
      </c>
      <c r="C41" s="8"/>
      <c r="D41" s="54"/>
      <c r="E41" s="8"/>
      <c r="F41" s="55"/>
      <c r="G41" s="50" t="n">
        <v>184226</v>
      </c>
      <c r="H41" s="50" t="n">
        <v>7548</v>
      </c>
      <c r="I41" s="50" t="n">
        <v>58758</v>
      </c>
      <c r="J41" s="50" t="n">
        <v>117656</v>
      </c>
      <c r="K41" s="50" t="n">
        <v>57608</v>
      </c>
      <c r="L41" s="50" t="n">
        <v>41720</v>
      </c>
      <c r="M41" s="50" t="n">
        <v>15842</v>
      </c>
      <c r="N41" s="50" t="n">
        <v>49268</v>
      </c>
      <c r="O41" s="50" t="n">
        <v>54868</v>
      </c>
      <c r="P41" s="50" t="n">
        <v>74600</v>
      </c>
    </row>
    <row r="42" s="56" customFormat="true" ht="16.5" hidden="false" customHeight="true" outlineLevel="0" collapsed="false">
      <c r="A42" s="8"/>
      <c r="B42" s="8" t="s">
        <v>45</v>
      </c>
      <c r="C42" s="8"/>
      <c r="D42" s="54"/>
      <c r="E42" s="8"/>
      <c r="F42" s="55"/>
      <c r="G42" s="50" t="n">
        <v>30528</v>
      </c>
      <c r="H42" s="50" t="n">
        <v>8485</v>
      </c>
      <c r="I42" s="57" t="s">
        <v>27</v>
      </c>
      <c r="J42" s="50" t="n">
        <v>22043</v>
      </c>
      <c r="K42" s="50" t="n">
        <v>18463</v>
      </c>
      <c r="L42" s="50" t="n">
        <v>18384</v>
      </c>
      <c r="M42" s="50" t="n">
        <v>79</v>
      </c>
      <c r="N42" s="50" t="n">
        <v>26869</v>
      </c>
      <c r="O42" s="50" t="n">
        <v>3419</v>
      </c>
      <c r="P42" s="50" t="n">
        <v>79</v>
      </c>
    </row>
    <row r="43" s="56" customFormat="true" ht="16.5" hidden="false" customHeight="true" outlineLevel="0" collapsed="false">
      <c r="A43" s="8"/>
      <c r="B43" s="8" t="s">
        <v>46</v>
      </c>
      <c r="C43" s="8"/>
      <c r="D43" s="54"/>
      <c r="E43" s="8"/>
      <c r="F43" s="55"/>
      <c r="G43" s="50" t="n">
        <v>419458</v>
      </c>
      <c r="H43" s="50" t="n">
        <v>15014</v>
      </c>
      <c r="I43" s="50" t="n">
        <v>1950</v>
      </c>
      <c r="J43" s="50" t="n">
        <v>402494</v>
      </c>
      <c r="K43" s="50" t="n">
        <v>241409</v>
      </c>
      <c r="L43" s="50" t="n">
        <v>240525</v>
      </c>
      <c r="M43" s="50" t="n">
        <v>884</v>
      </c>
      <c r="N43" s="50" t="n">
        <v>255539</v>
      </c>
      <c r="O43" s="50" t="n">
        <v>153778</v>
      </c>
      <c r="P43" s="50" t="n">
        <v>2834</v>
      </c>
    </row>
    <row r="44" s="56" customFormat="true" ht="16.5" hidden="false" customHeight="true" outlineLevel="0" collapsed="false">
      <c r="A44" s="8"/>
      <c r="B44" s="8" t="s">
        <v>47</v>
      </c>
      <c r="C44" s="8"/>
      <c r="D44" s="54"/>
      <c r="E44" s="8"/>
      <c r="F44" s="55"/>
      <c r="G44" s="50" t="n">
        <v>2974</v>
      </c>
      <c r="H44" s="50" t="n">
        <v>100</v>
      </c>
      <c r="I44" s="50" t="n">
        <v>134</v>
      </c>
      <c r="J44" s="50" t="n">
        <v>2731</v>
      </c>
      <c r="K44" s="50" t="n">
        <v>1590</v>
      </c>
      <c r="L44" s="50" t="n">
        <v>1518</v>
      </c>
      <c r="M44" s="50" t="n">
        <v>72</v>
      </c>
      <c r="N44" s="50" t="n">
        <v>1618</v>
      </c>
      <c r="O44" s="50" t="n">
        <v>1081</v>
      </c>
      <c r="P44" s="50" t="n">
        <v>206</v>
      </c>
    </row>
    <row r="45" s="56" customFormat="true" ht="16.5" hidden="false" customHeight="true" outlineLevel="0" collapsed="false">
      <c r="A45" s="8"/>
      <c r="B45" s="8" t="s">
        <v>48</v>
      </c>
      <c r="C45" s="8"/>
      <c r="D45" s="54"/>
      <c r="E45" s="8"/>
      <c r="F45" s="55"/>
      <c r="G45" s="50" t="n">
        <v>48035</v>
      </c>
      <c r="H45" s="50" t="n">
        <v>1558</v>
      </c>
      <c r="I45" s="57" t="s">
        <v>27</v>
      </c>
      <c r="J45" s="50" t="n">
        <v>46477</v>
      </c>
      <c r="K45" s="50" t="n">
        <v>28934</v>
      </c>
      <c r="L45" s="50" t="n">
        <v>28934</v>
      </c>
      <c r="M45" s="57" t="s">
        <v>27</v>
      </c>
      <c r="N45" s="50" t="n">
        <v>30492</v>
      </c>
      <c r="O45" s="50" t="n">
        <v>16976</v>
      </c>
      <c r="P45" s="57" t="s">
        <v>27</v>
      </c>
    </row>
    <row r="46" s="56" customFormat="true" ht="16.5" hidden="false" customHeight="true" outlineLevel="0" collapsed="false">
      <c r="A46" s="8"/>
      <c r="B46" s="8" t="s">
        <v>49</v>
      </c>
      <c r="C46" s="8"/>
      <c r="D46" s="54"/>
      <c r="E46" s="8"/>
      <c r="F46" s="55"/>
      <c r="G46" s="50" t="n">
        <v>797</v>
      </c>
      <c r="H46" s="57" t="s">
        <v>27</v>
      </c>
      <c r="I46" s="57" t="s">
        <v>27</v>
      </c>
      <c r="J46" s="50" t="n">
        <v>797</v>
      </c>
      <c r="K46" s="50" t="n">
        <v>797</v>
      </c>
      <c r="L46" s="50" t="n">
        <v>797</v>
      </c>
      <c r="M46" s="57" t="s">
        <v>27</v>
      </c>
      <c r="N46" s="50" t="n">
        <v>797</v>
      </c>
      <c r="O46" s="57" t="s">
        <v>27</v>
      </c>
      <c r="P46" s="57" t="s">
        <v>27</v>
      </c>
    </row>
    <row r="47" s="56" customFormat="true" ht="16.5" hidden="false" customHeight="true" outlineLevel="0" collapsed="false">
      <c r="A47" s="8"/>
      <c r="B47" s="8" t="s">
        <v>50</v>
      </c>
      <c r="C47" s="8"/>
      <c r="D47" s="54"/>
      <c r="E47" s="8"/>
      <c r="F47" s="55"/>
      <c r="G47" s="50" t="n">
        <v>2034</v>
      </c>
      <c r="H47" s="57" t="s">
        <v>27</v>
      </c>
      <c r="I47" s="50" t="n">
        <v>644</v>
      </c>
      <c r="J47" s="50" t="n">
        <v>1390</v>
      </c>
      <c r="K47" s="50" t="n">
        <v>1286</v>
      </c>
      <c r="L47" s="50" t="n">
        <v>1269</v>
      </c>
      <c r="M47" s="50" t="n">
        <v>17</v>
      </c>
      <c r="N47" s="50" t="n">
        <v>1269</v>
      </c>
      <c r="O47" s="50" t="n">
        <v>45</v>
      </c>
      <c r="P47" s="50" t="n">
        <v>661</v>
      </c>
    </row>
    <row r="48" s="56" customFormat="true" ht="16.5" hidden="false" customHeight="true" outlineLevel="0" collapsed="false">
      <c r="A48" s="8"/>
      <c r="B48" s="8" t="s">
        <v>51</v>
      </c>
      <c r="C48" s="8"/>
      <c r="D48" s="54"/>
      <c r="E48" s="8"/>
      <c r="F48" s="55"/>
      <c r="G48" s="50" t="n">
        <v>307559</v>
      </c>
      <c r="H48" s="50" t="n">
        <v>201552</v>
      </c>
      <c r="I48" s="50" t="n">
        <v>2595</v>
      </c>
      <c r="J48" s="50" t="n">
        <v>103271</v>
      </c>
      <c r="K48" s="50" t="n">
        <v>102686</v>
      </c>
      <c r="L48" s="50" t="n">
        <v>97200</v>
      </c>
      <c r="M48" s="50" t="n">
        <v>5486</v>
      </c>
      <c r="N48" s="50" t="n">
        <v>298752</v>
      </c>
      <c r="O48" s="50" t="n">
        <v>581</v>
      </c>
      <c r="P48" s="50" t="n">
        <v>8081</v>
      </c>
    </row>
    <row r="49" s="56" customFormat="true" ht="16.5" hidden="false" customHeight="true" outlineLevel="0" collapsed="false">
      <c r="A49" s="8"/>
      <c r="B49" s="8" t="s">
        <v>52</v>
      </c>
      <c r="C49" s="8"/>
      <c r="D49" s="54"/>
      <c r="E49" s="8"/>
      <c r="F49" s="55"/>
      <c r="G49" s="50" t="n">
        <v>88925</v>
      </c>
      <c r="H49" s="50" t="n">
        <v>2466</v>
      </c>
      <c r="I49" s="50" t="n">
        <v>47232</v>
      </c>
      <c r="J49" s="50" t="n">
        <v>39082</v>
      </c>
      <c r="K49" s="50" t="n">
        <v>38794</v>
      </c>
      <c r="L49" s="50" t="n">
        <v>17181</v>
      </c>
      <c r="M49" s="50" t="n">
        <v>21896</v>
      </c>
      <c r="N49" s="50" t="n">
        <v>19364</v>
      </c>
      <c r="O49" s="50" t="n">
        <v>30</v>
      </c>
      <c r="P49" s="50" t="n">
        <v>69128</v>
      </c>
    </row>
    <row r="50" s="56" customFormat="true" ht="16.5" hidden="false" customHeight="true" outlineLevel="0" collapsed="false">
      <c r="A50" s="8"/>
      <c r="B50" s="8" t="s">
        <v>53</v>
      </c>
      <c r="C50" s="8"/>
      <c r="D50" s="54"/>
      <c r="E50" s="8"/>
      <c r="F50" s="55"/>
      <c r="G50" s="50" t="n">
        <v>5575621</v>
      </c>
      <c r="H50" s="50" t="n">
        <v>4453151</v>
      </c>
      <c r="I50" s="50" t="n">
        <v>33981</v>
      </c>
      <c r="J50" s="50" t="n">
        <v>885612</v>
      </c>
      <c r="K50" s="50" t="n">
        <v>836379</v>
      </c>
      <c r="L50" s="50" t="n">
        <v>826188</v>
      </c>
      <c r="M50" s="50" t="n">
        <v>10191</v>
      </c>
      <c r="N50" s="50" t="n">
        <v>5279339</v>
      </c>
      <c r="O50" s="50" t="n">
        <v>49194</v>
      </c>
      <c r="P50" s="50" t="n">
        <v>44172</v>
      </c>
    </row>
    <row r="51" s="56" customFormat="true" ht="16.5" hidden="false" customHeight="true" outlineLevel="0" collapsed="false">
      <c r="A51" s="8"/>
      <c r="B51" s="8" t="s">
        <v>54</v>
      </c>
      <c r="C51" s="8"/>
      <c r="D51" s="54"/>
      <c r="E51" s="8"/>
      <c r="F51" s="55"/>
      <c r="G51" s="50" t="n">
        <v>1435599</v>
      </c>
      <c r="H51" s="50" t="n">
        <v>1257</v>
      </c>
      <c r="I51" s="50" t="n">
        <v>87829</v>
      </c>
      <c r="J51" s="50" t="n">
        <v>1344345</v>
      </c>
      <c r="K51" s="50" t="n">
        <v>1327065</v>
      </c>
      <c r="L51" s="50" t="n">
        <v>1292507</v>
      </c>
      <c r="M51" s="50" t="n">
        <v>34558</v>
      </c>
      <c r="N51" s="50" t="n">
        <v>1293764</v>
      </c>
      <c r="O51" s="50" t="n">
        <v>1289</v>
      </c>
      <c r="P51" s="50" t="n">
        <v>122387</v>
      </c>
    </row>
    <row r="52" s="56" customFormat="true" ht="16.5" hidden="false" customHeight="true" outlineLevel="0" collapsed="false">
      <c r="A52" s="8"/>
      <c r="B52" s="8" t="s">
        <v>55</v>
      </c>
      <c r="C52" s="8"/>
      <c r="D52" s="54"/>
      <c r="E52" s="8"/>
      <c r="F52" s="55"/>
      <c r="G52" s="50" t="n">
        <v>634955</v>
      </c>
      <c r="H52" s="50" t="n">
        <v>165792</v>
      </c>
      <c r="I52" s="50" t="n">
        <v>135376</v>
      </c>
      <c r="J52" s="50" t="n">
        <v>333787</v>
      </c>
      <c r="K52" s="50" t="n">
        <v>336352</v>
      </c>
      <c r="L52" s="50" t="n">
        <v>333787</v>
      </c>
      <c r="M52" s="50" t="n">
        <v>2565</v>
      </c>
      <c r="N52" s="50" t="n">
        <v>499579</v>
      </c>
      <c r="O52" s="57" t="s">
        <v>27</v>
      </c>
      <c r="P52" s="50" t="n">
        <v>137941</v>
      </c>
    </row>
    <row r="53" s="56" customFormat="true" ht="16.5" hidden="false" customHeight="true" outlineLevel="0" collapsed="false">
      <c r="A53" s="8"/>
      <c r="B53" s="8" t="s">
        <v>56</v>
      </c>
      <c r="C53" s="8"/>
      <c r="D53" s="54"/>
      <c r="E53" s="8"/>
      <c r="F53" s="55"/>
      <c r="G53" s="50" t="n">
        <v>1042310</v>
      </c>
      <c r="H53" s="50" t="n">
        <v>1042310</v>
      </c>
      <c r="I53" s="57" t="s">
        <v>27</v>
      </c>
      <c r="J53" s="57" t="s">
        <v>27</v>
      </c>
      <c r="K53" s="57" t="s">
        <v>27</v>
      </c>
      <c r="L53" s="50" t="n">
        <v>1042310</v>
      </c>
      <c r="M53" s="57" t="s">
        <v>27</v>
      </c>
      <c r="N53" s="50" t="n">
        <v>1042310</v>
      </c>
      <c r="O53" s="57" t="s">
        <v>27</v>
      </c>
      <c r="P53" s="57" t="s">
        <v>27</v>
      </c>
    </row>
    <row r="54" s="56" customFormat="true" ht="16.5" hidden="false" customHeight="true" outlineLevel="0" collapsed="false">
      <c r="A54" s="8"/>
      <c r="B54" s="8" t="s">
        <v>57</v>
      </c>
      <c r="C54" s="8"/>
      <c r="D54" s="54"/>
      <c r="E54" s="8"/>
      <c r="F54" s="55"/>
      <c r="G54" s="50" t="n">
        <v>1397</v>
      </c>
      <c r="H54" s="57" t="s">
        <v>27</v>
      </c>
      <c r="I54" s="50" t="n">
        <v>1076</v>
      </c>
      <c r="J54" s="50" t="n">
        <v>321</v>
      </c>
      <c r="K54" s="50" t="n">
        <v>321</v>
      </c>
      <c r="L54" s="50" t="n">
        <v>321</v>
      </c>
      <c r="M54" s="57" t="s">
        <v>27</v>
      </c>
      <c r="N54" s="50" t="n">
        <v>321</v>
      </c>
      <c r="O54" s="57" t="s">
        <v>27</v>
      </c>
      <c r="P54" s="50" t="n">
        <v>1076</v>
      </c>
    </row>
    <row r="55" s="56" customFormat="true" ht="16.5" hidden="false" customHeight="true" outlineLevel="0" collapsed="false">
      <c r="A55" s="8"/>
      <c r="B55" s="8" t="s">
        <v>58</v>
      </c>
      <c r="C55" s="8"/>
      <c r="D55" s="8"/>
      <c r="E55" s="8"/>
      <c r="F55" s="55"/>
      <c r="G55" s="50" t="n">
        <v>9375</v>
      </c>
      <c r="H55" s="50" t="n">
        <v>272</v>
      </c>
      <c r="I55" s="50" t="n">
        <v>8</v>
      </c>
      <c r="J55" s="50" t="n">
        <v>9095</v>
      </c>
      <c r="K55" s="50" t="n">
        <v>7753</v>
      </c>
      <c r="L55" s="50" t="n">
        <v>2436</v>
      </c>
      <c r="M55" s="50" t="n">
        <v>5317</v>
      </c>
      <c r="N55" s="50" t="n">
        <v>2708</v>
      </c>
      <c r="O55" s="50" t="n">
        <v>4927</v>
      </c>
      <c r="P55" s="50" t="n">
        <v>5325</v>
      </c>
    </row>
    <row r="56" s="56" customFormat="true" ht="6.95" hidden="false" customHeight="true" outlineLevel="0" collapsed="false">
      <c r="A56" s="58"/>
      <c r="B56" s="59"/>
      <c r="C56" s="60"/>
      <c r="D56" s="60"/>
      <c r="E56" s="60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s="56" customFormat="true" ht="13.5" hidden="false" customHeight="true" outlineLevel="0" collapsed="false">
      <c r="B57" s="21"/>
      <c r="C57" s="8"/>
      <c r="D57" s="15"/>
      <c r="E57" s="63"/>
      <c r="F57" s="8"/>
      <c r="G57" s="50"/>
      <c r="H57" s="50"/>
      <c r="I57" s="50"/>
      <c r="J57" s="50"/>
      <c r="K57" s="50"/>
      <c r="L57" s="50"/>
      <c r="M57" s="50"/>
      <c r="N57" s="50"/>
      <c r="O57" s="50"/>
      <c r="P57" s="50"/>
    </row>
  </sheetData>
  <mergeCells count="13">
    <mergeCell ref="G3:L3"/>
    <mergeCell ref="M3:N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G12:P12"/>
    <mergeCell ref="G17:P1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cp:lastPrinted>2011-03-10T04:25:19Z</cp:lastPrinted>
  <dcterms:modified xsi:type="dcterms:W3CDTF">2011-03-10T04:25:20Z</dcterms:modified>
  <cp:revision>0</cp:revision>
  <dc:subject/>
  <dc:title/>
</cp:coreProperties>
</file>