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5" sheetId="1" state="visible" r:id="rId2"/>
  </sheets>
  <definedNames>
    <definedName function="false" hidden="false" localSheetId="0" name="_xlnm.Print_Area" vbProcedure="false">'tone-f0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財　 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2  </t>
    </r>
    <r>
      <rPr>
        <sz val="14"/>
        <rFont val="Noto Sans"/>
        <family val="2"/>
      </rPr>
      <t xml:space="preserve">県財政の歳入（一般会計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県会計総務課「広島県歳入歳出決算に関する附属書」</t>
  </si>
  <si>
    <t xml:space="preserve">款　　項　　目</t>
  </si>
  <si>
    <t xml:space="preserve">決　算　額</t>
  </si>
  <si>
    <t xml:space="preserve">構 成 比</t>
  </si>
  <si>
    <t xml:space="preserve">対前年度比</t>
  </si>
  <si>
    <t xml:space="preserve">平 成</t>
  </si>
  <si>
    <t xml:space="preserve">年 度</t>
  </si>
  <si>
    <t xml:space="preserve">－</t>
  </si>
  <si>
    <t xml:space="preserve">　国庫負担金</t>
  </si>
  <si>
    <t xml:space="preserve">　　総務費国庫負担金</t>
  </si>
  <si>
    <t xml:space="preserve">　　民生費国庫負担金</t>
  </si>
  <si>
    <t xml:space="preserve">　　衛生費国庫負担金</t>
  </si>
  <si>
    <t xml:space="preserve">　　農林水産業費国庫負担金</t>
  </si>
  <si>
    <t xml:space="preserve">　　土木費国庫負担金</t>
  </si>
  <si>
    <t xml:space="preserve">県　　税</t>
  </si>
  <si>
    <t xml:space="preserve">　　教育費国庫負担金</t>
  </si>
  <si>
    <t xml:space="preserve">　　災害復旧費国庫負担金</t>
  </si>
  <si>
    <t xml:space="preserve">　個人県民税</t>
  </si>
  <si>
    <t xml:space="preserve">　国庫補助金</t>
  </si>
  <si>
    <t xml:space="preserve">　法人県民税</t>
  </si>
  <si>
    <t xml:space="preserve">　　総務費国庫補助金</t>
  </si>
  <si>
    <t xml:space="preserve">　県民税利子割</t>
  </si>
  <si>
    <t xml:space="preserve">　　民生費国庫補助金</t>
  </si>
  <si>
    <t xml:space="preserve">　個人事業税</t>
  </si>
  <si>
    <t xml:space="preserve">　　衛生費国庫補助金</t>
  </si>
  <si>
    <t xml:space="preserve">　法人事業税</t>
  </si>
  <si>
    <t xml:space="preserve">　　労働費国庫補助金</t>
  </si>
  <si>
    <t xml:space="preserve">　地方消費税</t>
  </si>
  <si>
    <t xml:space="preserve">　　農林水産業費国庫補助金</t>
  </si>
  <si>
    <t xml:space="preserve">　不動産取得税</t>
  </si>
  <si>
    <t xml:space="preserve">　　商工費国庫補助金</t>
  </si>
  <si>
    <t xml:space="preserve">　県たばこ税</t>
  </si>
  <si>
    <t xml:space="preserve">　　土木費国庫補助金</t>
  </si>
  <si>
    <t xml:space="preserve">　ゴルフ場利用税</t>
  </si>
  <si>
    <t xml:space="preserve">　　警察費国庫補助金</t>
  </si>
  <si>
    <t xml:space="preserve">  自動車税</t>
  </si>
  <si>
    <t xml:space="preserve">　　教育費国庫補助金</t>
  </si>
  <si>
    <t xml:space="preserve">  鉱 区 税</t>
  </si>
  <si>
    <t xml:space="preserve">　　災害復旧費国庫補助金</t>
  </si>
  <si>
    <t xml:space="preserve">  自動車取得税</t>
  </si>
  <si>
    <t xml:space="preserve">　委 託 金</t>
  </si>
  <si>
    <t xml:space="preserve">  軽油引取税</t>
  </si>
  <si>
    <t xml:space="preserve">　　総務費委託金</t>
  </si>
  <si>
    <t xml:space="preserve">  狩 猟 税</t>
  </si>
  <si>
    <t xml:space="preserve">　　民生費委託金</t>
  </si>
  <si>
    <t xml:space="preserve">  産業廃棄物埋立税</t>
  </si>
  <si>
    <t xml:space="preserve">　　衛生費委託金</t>
  </si>
  <si>
    <t xml:space="preserve"> 　旧法による税（特別地方消費税等）</t>
  </si>
  <si>
    <t xml:space="preserve">　　労働費委託金</t>
  </si>
  <si>
    <t xml:space="preserve">　　農林水産業費委託金</t>
  </si>
  <si>
    <t xml:space="preserve">地方消費税清算金</t>
  </si>
  <si>
    <t xml:space="preserve">　　商工費委託金</t>
  </si>
  <si>
    <t xml:space="preserve">　　土木費委託金</t>
  </si>
  <si>
    <t xml:space="preserve">  地方消費税清算金</t>
  </si>
  <si>
    <t xml:space="preserve">　　教育費委託金</t>
  </si>
  <si>
    <t xml:space="preserve">地方譲与税</t>
  </si>
  <si>
    <t xml:space="preserve">財産収入</t>
  </si>
  <si>
    <t xml:space="preserve">　地方法人特別譲与税</t>
  </si>
  <si>
    <t xml:space="preserve">　財産運用収入</t>
  </si>
  <si>
    <t xml:space="preserve">　地方揮発油譲与税</t>
  </si>
  <si>
    <t xml:space="preserve">　　財産貸付収入</t>
  </si>
  <si>
    <t xml:space="preserve">  地方道路譲与税</t>
  </si>
  <si>
    <t xml:space="preserve">　　利子及び配当金</t>
  </si>
  <si>
    <t xml:space="preserve">  石油ガス譲与税</t>
  </si>
  <si>
    <t xml:space="preserve">　財産売払収入</t>
  </si>
  <si>
    <t xml:space="preserve">  航空機燃料譲与税</t>
  </si>
  <si>
    <t xml:space="preserve">　　公有財産売払収入</t>
  </si>
  <si>
    <t xml:space="preserve">　　物品売払収入</t>
  </si>
  <si>
    <t xml:space="preserve">地方特例交付金</t>
  </si>
  <si>
    <t xml:space="preserve">　　生産物売払収入</t>
  </si>
  <si>
    <t xml:space="preserve">  地方特例交付金</t>
  </si>
  <si>
    <t xml:space="preserve">寄 附 金</t>
  </si>
  <si>
    <t xml:space="preserve">　特別交付金</t>
  </si>
  <si>
    <t xml:space="preserve">　寄 附 金</t>
  </si>
  <si>
    <t xml:space="preserve">地方交付税</t>
  </si>
  <si>
    <t xml:space="preserve"> 　 総務費寄付金</t>
  </si>
  <si>
    <t xml:space="preserve">　　民生費寄附金</t>
  </si>
  <si>
    <t xml:space="preserve">  地方交付税</t>
  </si>
  <si>
    <t xml:space="preserve">　　一般寄附金</t>
  </si>
  <si>
    <t xml:space="preserve">交通安全対策特別交付金</t>
  </si>
  <si>
    <t xml:space="preserve">繰 入 金</t>
  </si>
  <si>
    <t xml:space="preserve">  交通安全対策特別交付金</t>
  </si>
  <si>
    <t xml:space="preserve">　特別会計繰入金</t>
  </si>
  <si>
    <t xml:space="preserve">  基金繰入金</t>
  </si>
  <si>
    <t xml:space="preserve">分担金及び負担金</t>
  </si>
  <si>
    <t xml:space="preserve">繰 越 金</t>
  </si>
  <si>
    <t xml:space="preserve">　分 担 金</t>
  </si>
  <si>
    <t xml:space="preserve">　</t>
  </si>
  <si>
    <t xml:space="preserve">    農林水産業費分担金</t>
  </si>
  <si>
    <t xml:space="preserve">　繰 越 金</t>
  </si>
  <si>
    <t xml:space="preserve">　負 担 金</t>
  </si>
  <si>
    <t xml:space="preserve">    総務費負担金</t>
  </si>
  <si>
    <t xml:space="preserve">諸 収 入</t>
  </si>
  <si>
    <t xml:space="preserve">    民生費負担金</t>
  </si>
  <si>
    <t xml:space="preserve">    衛生費負担金</t>
  </si>
  <si>
    <t xml:space="preserve">　延滞金、加算金及び過料等</t>
  </si>
  <si>
    <t xml:space="preserve">    農林水産業費負担金</t>
  </si>
  <si>
    <t xml:space="preserve">  県預金利子</t>
  </si>
  <si>
    <t xml:space="preserve">    土木費負担金</t>
  </si>
  <si>
    <t xml:space="preserve">  公営企業貸付金元利収入</t>
  </si>
  <si>
    <t xml:space="preserve">    災害普及費負担金</t>
  </si>
  <si>
    <t xml:space="preserve">  貸付金元利収入</t>
  </si>
  <si>
    <t xml:space="preserve">　受託事業収入</t>
  </si>
  <si>
    <t xml:space="preserve">使用料及び手数料</t>
  </si>
  <si>
    <t xml:space="preserve">  収益事業収入</t>
  </si>
  <si>
    <t xml:space="preserve">  利子割精算金収入</t>
  </si>
  <si>
    <t xml:space="preserve">　使 用 料</t>
  </si>
  <si>
    <t xml:space="preserve">  雑    入</t>
  </si>
  <si>
    <t xml:space="preserve">　手 数 料</t>
  </si>
  <si>
    <t xml:space="preserve">県　　債</t>
  </si>
  <si>
    <t xml:space="preserve">国庫支出金</t>
  </si>
  <si>
    <t xml:space="preserve">　県　　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=0]\―;###\ ###\ ###\ ##0"/>
    <numFmt numFmtId="166" formatCode="###\ ###\ ###\ ###.0"/>
    <numFmt numFmtId="167" formatCode="###\ ###\ ###\ ###"/>
    <numFmt numFmtId="168" formatCode="#\ ##0.0"/>
    <numFmt numFmtId="169" formatCode="###\ ###\ ###\ ##0.0"/>
    <numFmt numFmtId="170" formatCode="[$-409]#,##0_);[RED]\(#,##0\)"/>
    <numFmt numFmtId="171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ＭＳ Ｐゴシック"/>
      <family val="3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257" min="16" style="1" width="8.86"/>
  </cols>
  <sheetData>
    <row r="1" customFormat="false" ht="13.85" hidden="false" customHeight="true" outlineLevel="0" collapsed="false">
      <c r="B1" s="3" t="s">
        <v>0</v>
      </c>
      <c r="J1" s="3"/>
    </row>
    <row r="2" customFormat="false" ht="7.1" hidden="false" customHeight="true" outlineLevel="0" collapsed="false"/>
    <row r="3" customFormat="false" ht="21.1" hidden="false" customHeight="true" outlineLevel="0" collapsed="false">
      <c r="E3" s="4" t="s">
        <v>1</v>
      </c>
      <c r="F3" s="5"/>
      <c r="G3" s="5"/>
      <c r="K3" s="5"/>
      <c r="L3" s="6" t="s">
        <v>2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45" hidden="false" customHeight="true" outlineLevel="0" collapsed="false">
      <c r="A5" s="9" t="s">
        <v>3</v>
      </c>
      <c r="G5" s="10"/>
      <c r="H5" s="11"/>
      <c r="O5" s="12" t="s">
        <v>4</v>
      </c>
    </row>
    <row r="6" customFormat="false" ht="19.1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11" customFormat="true" ht="6" hidden="false" customHeight="true" outlineLevel="0" collapsed="false">
      <c r="C7" s="18"/>
      <c r="D7" s="19"/>
      <c r="F7" s="20"/>
      <c r="K7" s="18"/>
      <c r="L7" s="19"/>
      <c r="N7" s="20"/>
    </row>
    <row r="8" s="11" customFormat="true" ht="11.3" hidden="false" customHeight="true" outlineLevel="0" collapsed="false">
      <c r="B8" s="21" t="s">
        <v>9</v>
      </c>
      <c r="C8" s="22" t="n">
        <v>18</v>
      </c>
      <c r="D8" s="23" t="s">
        <v>10</v>
      </c>
      <c r="E8" s="24" t="n">
        <v>981450085</v>
      </c>
      <c r="F8" s="25" t="s">
        <v>11</v>
      </c>
      <c r="G8" s="26" t="n">
        <v>98.1544090422172</v>
      </c>
      <c r="J8" s="27" t="s">
        <v>12</v>
      </c>
      <c r="K8" s="27"/>
      <c r="L8" s="27"/>
      <c r="M8" s="28" t="n">
        <v>81601976</v>
      </c>
      <c r="N8" s="29" t="n">
        <v>8.29469286798704</v>
      </c>
      <c r="O8" s="30" t="n">
        <v>99.540135708954</v>
      </c>
    </row>
    <row r="9" s="11" customFormat="true" ht="11.3" hidden="false" customHeight="true" outlineLevel="0" collapsed="false">
      <c r="C9" s="22" t="n">
        <v>19</v>
      </c>
      <c r="D9" s="23"/>
      <c r="E9" s="24" t="n">
        <v>964576672</v>
      </c>
      <c r="F9" s="25" t="s">
        <v>11</v>
      </c>
      <c r="G9" s="26" t="n">
        <v>98.2807670753832</v>
      </c>
      <c r="J9" s="31" t="s">
        <v>13</v>
      </c>
      <c r="K9" s="18"/>
      <c r="L9" s="23"/>
      <c r="M9" s="32" t="s">
        <v>11</v>
      </c>
      <c r="N9" s="33" t="s">
        <v>11</v>
      </c>
      <c r="O9" s="25" t="s">
        <v>11</v>
      </c>
    </row>
    <row r="10" s="11" customFormat="true" ht="11.3" hidden="false" customHeight="true" outlineLevel="0" collapsed="false">
      <c r="C10" s="22" t="n">
        <v>20</v>
      </c>
      <c r="D10" s="23"/>
      <c r="E10" s="24" t="n">
        <v>925952516</v>
      </c>
      <c r="F10" s="25" t="s">
        <v>11</v>
      </c>
      <c r="G10" s="26" t="n">
        <v>96</v>
      </c>
      <c r="J10" s="31" t="s">
        <v>14</v>
      </c>
      <c r="K10" s="18"/>
      <c r="L10" s="23"/>
      <c r="M10" s="24" t="n">
        <v>2996041</v>
      </c>
      <c r="N10" s="29" t="n">
        <v>0.304542134064214</v>
      </c>
      <c r="O10" s="26" t="n">
        <v>99.169581967536</v>
      </c>
    </row>
    <row r="11" s="11" customFormat="true" ht="11.3" hidden="false" customHeight="true" outlineLevel="0" collapsed="false">
      <c r="C11" s="22" t="n">
        <v>21</v>
      </c>
      <c r="D11" s="23"/>
      <c r="E11" s="24" t="n">
        <v>994231533</v>
      </c>
      <c r="F11" s="25" t="s">
        <v>11</v>
      </c>
      <c r="G11" s="26" t="n">
        <v>107.373922077015</v>
      </c>
      <c r="J11" s="31" t="s">
        <v>15</v>
      </c>
      <c r="K11" s="18"/>
      <c r="L11" s="23"/>
      <c r="M11" s="24" t="n">
        <v>15876663</v>
      </c>
      <c r="N11" s="29" t="n">
        <v>1.61383400021507</v>
      </c>
      <c r="O11" s="26" t="n">
        <v>99.5896708070303</v>
      </c>
    </row>
    <row r="12" s="11" customFormat="true" ht="11.3" hidden="false" customHeight="true" outlineLevel="0" collapsed="false">
      <c r="C12" s="34" t="n">
        <v>22</v>
      </c>
      <c r="D12" s="23"/>
      <c r="E12" s="35" t="n">
        <v>983785383</v>
      </c>
      <c r="F12" s="36" t="n">
        <v>100</v>
      </c>
      <c r="G12" s="37" t="n">
        <v>98.9493242113857</v>
      </c>
      <c r="J12" s="31" t="s">
        <v>16</v>
      </c>
      <c r="K12" s="18"/>
      <c r="L12" s="23"/>
      <c r="M12" s="24" t="n">
        <v>6550056</v>
      </c>
      <c r="N12" s="29" t="n">
        <v>0.665801313293145</v>
      </c>
      <c r="O12" s="26" t="n">
        <v>73.1765127522669</v>
      </c>
    </row>
    <row r="13" s="11" customFormat="true" ht="11.3" hidden="false" customHeight="true" outlineLevel="0" collapsed="false">
      <c r="C13" s="18"/>
      <c r="D13" s="23"/>
      <c r="E13" s="24"/>
      <c r="F13" s="36"/>
      <c r="G13" s="26"/>
      <c r="J13" s="31" t="s">
        <v>17</v>
      </c>
      <c r="K13" s="28"/>
      <c r="L13" s="38"/>
      <c r="M13" s="24" t="n">
        <v>11402473</v>
      </c>
      <c r="N13" s="29" t="n">
        <v>1.15904070105502</v>
      </c>
      <c r="O13" s="26" t="n">
        <v>68.8087681979332</v>
      </c>
    </row>
    <row r="14" s="11" customFormat="true" ht="11.3" hidden="false" customHeight="true" outlineLevel="0" collapsed="false">
      <c r="B14" s="31" t="s">
        <v>18</v>
      </c>
      <c r="C14" s="18"/>
      <c r="D14" s="23"/>
      <c r="E14" s="35" t="n">
        <v>280976235</v>
      </c>
      <c r="F14" s="36" t="n">
        <v>28.5607247124549</v>
      </c>
      <c r="G14" s="37" t="n">
        <v>94.0886312517577</v>
      </c>
      <c r="J14" s="31" t="s">
        <v>19</v>
      </c>
      <c r="K14" s="28"/>
      <c r="L14" s="38"/>
      <c r="M14" s="24" t="n">
        <v>41027364</v>
      </c>
      <c r="N14" s="29" t="n">
        <v>4.17035714384059</v>
      </c>
      <c r="O14" s="26" t="n">
        <v>113.104716637389</v>
      </c>
    </row>
    <row r="15" s="11" customFormat="true" ht="11.3" hidden="false" customHeight="true" outlineLevel="0" collapsed="false">
      <c r="C15" s="18"/>
      <c r="D15" s="23"/>
      <c r="E15" s="24"/>
      <c r="F15" s="36"/>
      <c r="G15" s="26"/>
      <c r="J15" s="31" t="s">
        <v>20</v>
      </c>
      <c r="K15" s="28"/>
      <c r="L15" s="38"/>
      <c r="M15" s="24" t="n">
        <v>3749380</v>
      </c>
      <c r="N15" s="29" t="n">
        <v>0.381117677167196</v>
      </c>
      <c r="O15" s="26" t="n">
        <v>307.40509655346</v>
      </c>
    </row>
    <row r="16" s="11" customFormat="true" ht="11.3" hidden="false" customHeight="true" outlineLevel="0" collapsed="false">
      <c r="B16" s="31" t="s">
        <v>21</v>
      </c>
      <c r="C16" s="18"/>
      <c r="D16" s="23"/>
      <c r="E16" s="39" t="n">
        <v>96683134</v>
      </c>
      <c r="F16" s="29" t="n">
        <v>9.8276652276709</v>
      </c>
      <c r="G16" s="26" t="n">
        <v>93.0243827015279</v>
      </c>
      <c r="J16" s="31" t="s">
        <v>22</v>
      </c>
      <c r="K16" s="28"/>
      <c r="L16" s="38"/>
      <c r="M16" s="24" t="n">
        <v>48533929</v>
      </c>
      <c r="N16" s="29" t="n">
        <v>4.93338586226992</v>
      </c>
      <c r="O16" s="26" t="n">
        <v>50.9067101024238</v>
      </c>
    </row>
    <row r="17" s="11" customFormat="true" ht="11.3" hidden="false" customHeight="true" outlineLevel="0" collapsed="false">
      <c r="B17" s="31" t="s">
        <v>23</v>
      </c>
      <c r="C17" s="18"/>
      <c r="D17" s="23"/>
      <c r="E17" s="39" t="n">
        <v>16746714</v>
      </c>
      <c r="F17" s="29" t="n">
        <v>1.7022731064505</v>
      </c>
      <c r="G17" s="26" t="n">
        <v>111.550759892997</v>
      </c>
      <c r="J17" s="31" t="s">
        <v>24</v>
      </c>
      <c r="K17" s="28"/>
      <c r="L17" s="38"/>
      <c r="M17" s="24" t="n">
        <v>1417044</v>
      </c>
      <c r="N17" s="29" t="n">
        <v>0.144039952665164</v>
      </c>
      <c r="O17" s="26" t="n">
        <v>21.0607574324925</v>
      </c>
    </row>
    <row r="18" s="11" customFormat="true" ht="11.3" hidden="false" customHeight="true" outlineLevel="0" collapsed="false">
      <c r="B18" s="31" t="s">
        <v>25</v>
      </c>
      <c r="C18" s="18"/>
      <c r="D18" s="23"/>
      <c r="E18" s="39" t="n">
        <v>3037203</v>
      </c>
      <c r="F18" s="29" t="n">
        <v>0.30872617671328</v>
      </c>
      <c r="G18" s="26" t="n">
        <v>93.6179741894279</v>
      </c>
      <c r="J18" s="31" t="s">
        <v>26</v>
      </c>
      <c r="K18" s="28"/>
      <c r="L18" s="38"/>
      <c r="M18" s="24" t="n">
        <v>6070456</v>
      </c>
      <c r="N18" s="29" t="n">
        <v>0.617050843090235</v>
      </c>
      <c r="O18" s="26" t="n">
        <v>21.3276343991501</v>
      </c>
    </row>
    <row r="19" s="11" customFormat="true" ht="11.3" hidden="false" customHeight="true" outlineLevel="0" collapsed="false">
      <c r="B19" s="31" t="s">
        <v>27</v>
      </c>
      <c r="C19" s="18"/>
      <c r="D19" s="23"/>
      <c r="E19" s="39" t="n">
        <v>3291154</v>
      </c>
      <c r="F19" s="29" t="n">
        <v>0.334539835300643</v>
      </c>
      <c r="G19" s="26" t="n">
        <v>88.0743632904177</v>
      </c>
      <c r="J19" s="31" t="s">
        <v>28</v>
      </c>
      <c r="K19" s="28"/>
      <c r="L19" s="38"/>
      <c r="M19" s="24" t="n">
        <v>8596377</v>
      </c>
      <c r="N19" s="29" t="n">
        <v>0.873806131758719</v>
      </c>
      <c r="O19" s="26" t="n">
        <v>61.9921585810447</v>
      </c>
    </row>
    <row r="20" s="11" customFormat="true" ht="11.3" hidden="false" customHeight="true" outlineLevel="0" collapsed="false">
      <c r="B20" s="31" t="s">
        <v>29</v>
      </c>
      <c r="C20" s="18"/>
      <c r="D20" s="23"/>
      <c r="E20" s="39" t="n">
        <v>47948807</v>
      </c>
      <c r="F20" s="29" t="n">
        <v>4.87390927214051</v>
      </c>
      <c r="G20" s="26" t="n">
        <v>81.1833728455331</v>
      </c>
      <c r="J20" s="31" t="s">
        <v>30</v>
      </c>
      <c r="K20" s="28"/>
      <c r="L20" s="38"/>
      <c r="M20" s="24" t="n">
        <v>4292390</v>
      </c>
      <c r="N20" s="29" t="n">
        <v>0.436313658870453</v>
      </c>
      <c r="O20" s="26" t="n">
        <v>35.8412886194041</v>
      </c>
    </row>
    <row r="21" s="11" customFormat="true" ht="11.3" hidden="false" customHeight="true" outlineLevel="0" collapsed="false">
      <c r="B21" s="31" t="s">
        <v>31</v>
      </c>
      <c r="C21" s="18"/>
      <c r="D21" s="23"/>
      <c r="E21" s="39" t="n">
        <v>38310866</v>
      </c>
      <c r="F21" s="29" t="n">
        <v>3.89423004875038</v>
      </c>
      <c r="G21" s="26" t="n">
        <v>103.952806329934</v>
      </c>
      <c r="J21" s="31" t="s">
        <v>32</v>
      </c>
      <c r="K21" s="28"/>
      <c r="L21" s="38"/>
      <c r="M21" s="24" t="n">
        <v>2436368</v>
      </c>
      <c r="N21" s="29" t="n">
        <v>0.247652388630783</v>
      </c>
      <c r="O21" s="26" t="n">
        <v>46.5258142983779</v>
      </c>
    </row>
    <row r="22" s="11" customFormat="true" ht="11.3" hidden="false" customHeight="true" outlineLevel="0" collapsed="false">
      <c r="B22" s="31" t="s">
        <v>33</v>
      </c>
      <c r="C22" s="18"/>
      <c r="D22" s="23"/>
      <c r="E22" s="39" t="n">
        <v>6889864</v>
      </c>
      <c r="F22" s="29" t="n">
        <v>0.700342180221232</v>
      </c>
      <c r="G22" s="26" t="n">
        <v>90.9028586808666</v>
      </c>
      <c r="J22" s="31" t="s">
        <v>34</v>
      </c>
      <c r="K22" s="28"/>
      <c r="L22" s="38"/>
      <c r="M22" s="24" t="n">
        <v>286542</v>
      </c>
      <c r="N22" s="29" t="n">
        <v>0.029126474630697</v>
      </c>
      <c r="O22" s="26" t="n">
        <v>87.7184604222726</v>
      </c>
    </row>
    <row r="23" s="11" customFormat="true" ht="11.3" hidden="false" customHeight="true" outlineLevel="0" collapsed="false">
      <c r="B23" s="31" t="s">
        <v>35</v>
      </c>
      <c r="C23" s="18"/>
      <c r="D23" s="23"/>
      <c r="E23" s="39" t="n">
        <v>5210805</v>
      </c>
      <c r="F23" s="29" t="n">
        <v>0.529668877993484</v>
      </c>
      <c r="G23" s="26" t="n">
        <v>102.483634652919</v>
      </c>
      <c r="J23" s="31" t="s">
        <v>36</v>
      </c>
      <c r="K23" s="28"/>
      <c r="L23" s="38"/>
      <c r="M23" s="24" t="n">
        <v>16677118</v>
      </c>
      <c r="N23" s="29" t="n">
        <v>1.69519879926901</v>
      </c>
      <c r="O23" s="26" t="n">
        <v>79.42305466803</v>
      </c>
    </row>
    <row r="24" s="11" customFormat="true" ht="11.3" hidden="false" customHeight="true" outlineLevel="0" collapsed="false">
      <c r="B24" s="31" t="s">
        <v>37</v>
      </c>
      <c r="C24" s="18"/>
      <c r="D24" s="23"/>
      <c r="E24" s="39" t="n">
        <v>892539</v>
      </c>
      <c r="F24" s="29" t="n">
        <v>0.0907249706514495</v>
      </c>
      <c r="G24" s="26" t="n">
        <v>93.9546384720327</v>
      </c>
      <c r="J24" s="31" t="s">
        <v>38</v>
      </c>
      <c r="K24" s="28"/>
      <c r="L24" s="38"/>
      <c r="M24" s="24" t="n">
        <v>1224050</v>
      </c>
      <c r="N24" s="29" t="n">
        <v>0.124422462576881</v>
      </c>
      <c r="O24" s="26" t="n">
        <v>104.582741305847</v>
      </c>
    </row>
    <row r="25" s="11" customFormat="true" ht="11.3" hidden="false" customHeight="true" outlineLevel="0" collapsed="false">
      <c r="B25" s="31" t="s">
        <v>39</v>
      </c>
      <c r="C25" s="18"/>
      <c r="D25" s="23"/>
      <c r="E25" s="39" t="n">
        <v>34615442</v>
      </c>
      <c r="F25" s="29" t="n">
        <v>3.5185969011292</v>
      </c>
      <c r="G25" s="26" t="n">
        <v>97.7363047463492</v>
      </c>
      <c r="J25" s="31" t="s">
        <v>40</v>
      </c>
      <c r="K25" s="28"/>
      <c r="L25" s="38"/>
      <c r="M25" s="24" t="n">
        <v>7533585</v>
      </c>
      <c r="N25" s="29" t="n">
        <v>0.765775252426169</v>
      </c>
      <c r="O25" s="26" t="n">
        <v>114.609674295258</v>
      </c>
    </row>
    <row r="26" s="11" customFormat="true" ht="11.3" hidden="false" customHeight="true" outlineLevel="0" collapsed="false">
      <c r="B26" s="31" t="s">
        <v>41</v>
      </c>
      <c r="C26" s="18"/>
      <c r="D26" s="23"/>
      <c r="E26" s="39" t="n">
        <v>5145</v>
      </c>
      <c r="F26" s="29" t="n">
        <v>0.000522979919086682</v>
      </c>
      <c r="G26" s="26" t="n">
        <v>98.8662567255957</v>
      </c>
      <c r="J26" s="31" t="s">
        <v>42</v>
      </c>
      <c r="K26" s="28"/>
      <c r="L26" s="38"/>
      <c r="M26" s="40" t="n">
        <v>0</v>
      </c>
      <c r="N26" s="40" t="n">
        <v>0</v>
      </c>
      <c r="O26" s="40" t="n">
        <v>0</v>
      </c>
    </row>
    <row r="27" s="11" customFormat="true" ht="11.3" hidden="false" customHeight="true" outlineLevel="0" collapsed="false">
      <c r="B27" s="31" t="s">
        <v>43</v>
      </c>
      <c r="C27" s="18"/>
      <c r="D27" s="23"/>
      <c r="E27" s="39" t="n">
        <v>4242091</v>
      </c>
      <c r="F27" s="29" t="n">
        <v>0.431200856742146</v>
      </c>
      <c r="G27" s="26" t="n">
        <v>81.1512867042916</v>
      </c>
      <c r="J27" s="31" t="s">
        <v>44</v>
      </c>
      <c r="K27" s="28"/>
      <c r="L27" s="38"/>
      <c r="M27" s="24" t="n">
        <v>4739896</v>
      </c>
      <c r="N27" s="29" t="n">
        <v>0.481801832178675</v>
      </c>
      <c r="O27" s="26" t="n">
        <v>118.877481026211</v>
      </c>
    </row>
    <row r="28" s="11" customFormat="true" ht="11.3" hidden="false" customHeight="true" outlineLevel="0" collapsed="false">
      <c r="B28" s="31" t="s">
        <v>45</v>
      </c>
      <c r="C28" s="18"/>
      <c r="D28" s="23"/>
      <c r="E28" s="39" t="n">
        <v>22480433</v>
      </c>
      <c r="F28" s="29" t="n">
        <v>2.28509524419311</v>
      </c>
      <c r="G28" s="26" t="n">
        <v>114.369200886039</v>
      </c>
      <c r="J28" s="31" t="s">
        <v>46</v>
      </c>
      <c r="K28" s="28"/>
      <c r="L28" s="38"/>
      <c r="M28" s="24" t="n">
        <v>2748124</v>
      </c>
      <c r="N28" s="29" t="n">
        <v>0.279341820633657</v>
      </c>
      <c r="O28" s="26" t="n">
        <v>130.602216335566</v>
      </c>
    </row>
    <row r="29" s="11" customFormat="true" ht="11.3" hidden="false" customHeight="true" outlineLevel="0" collapsed="false">
      <c r="B29" s="31" t="s">
        <v>47</v>
      </c>
      <c r="C29" s="41"/>
      <c r="D29" s="23"/>
      <c r="E29" s="39" t="n">
        <v>40735</v>
      </c>
      <c r="F29" s="29" t="n">
        <v>0.0041406388734686</v>
      </c>
      <c r="G29" s="26" t="n">
        <v>96.707183894402</v>
      </c>
      <c r="J29" s="31" t="s">
        <v>48</v>
      </c>
      <c r="K29" s="28"/>
      <c r="L29" s="38"/>
      <c r="M29" s="24" t="n">
        <v>67753</v>
      </c>
      <c r="N29" s="29" t="n">
        <v>0.00688696957393196</v>
      </c>
      <c r="O29" s="26" t="n">
        <v>105.09392110937</v>
      </c>
    </row>
    <row r="30" s="11" customFormat="true" ht="11.3" hidden="false" customHeight="true" outlineLevel="0" collapsed="false">
      <c r="B30" s="31" t="s">
        <v>49</v>
      </c>
      <c r="C30" s="18"/>
      <c r="D30" s="23"/>
      <c r="E30" s="39" t="n">
        <v>581200</v>
      </c>
      <c r="F30" s="29" t="n">
        <v>0.0590779259423089</v>
      </c>
      <c r="G30" s="26" t="n">
        <v>113.695494825799</v>
      </c>
      <c r="J30" s="31" t="s">
        <v>50</v>
      </c>
      <c r="K30" s="28"/>
      <c r="L30" s="38"/>
      <c r="M30" s="24" t="n">
        <v>1016311</v>
      </c>
      <c r="N30" s="29" t="n">
        <v>0.103306169979962</v>
      </c>
      <c r="O30" s="26" t="n">
        <v>93.0948599149579</v>
      </c>
    </row>
    <row r="31" s="11" customFormat="true" ht="11.3" hidden="false" customHeight="true" outlineLevel="0" collapsed="false">
      <c r="B31" s="42" t="s">
        <v>51</v>
      </c>
      <c r="C31" s="42"/>
      <c r="D31" s="42"/>
      <c r="E31" s="39" t="n">
        <v>103</v>
      </c>
      <c r="F31" s="29" t="n">
        <v>1.04697632003748E-005</v>
      </c>
      <c r="G31" s="43" t="n">
        <v>0.00445286790632204</v>
      </c>
      <c r="J31" s="31" t="s">
        <v>52</v>
      </c>
      <c r="K31" s="28"/>
      <c r="L31" s="38"/>
      <c r="M31" s="24" t="n">
        <v>845011</v>
      </c>
      <c r="N31" s="29" t="n">
        <v>0.0858938356476882</v>
      </c>
      <c r="O31" s="26" t="n">
        <v>137.749127056837</v>
      </c>
    </row>
    <row r="32" s="11" customFormat="true" ht="11.3" hidden="false" customHeight="true" outlineLevel="0" collapsed="false">
      <c r="C32" s="18"/>
      <c r="D32" s="23"/>
      <c r="E32" s="44"/>
      <c r="F32" s="36"/>
      <c r="G32" s="26"/>
      <c r="J32" s="31" t="s">
        <v>53</v>
      </c>
      <c r="K32" s="28"/>
      <c r="L32" s="38"/>
      <c r="M32" s="24" t="n">
        <v>6946</v>
      </c>
      <c r="N32" s="29" t="n">
        <v>0.000706048302813623</v>
      </c>
      <c r="O32" s="26" t="n">
        <v>121.031538595574</v>
      </c>
    </row>
    <row r="33" s="11" customFormat="true" ht="11.3" hidden="false" customHeight="true" outlineLevel="0" collapsed="false">
      <c r="B33" s="31" t="s">
        <v>54</v>
      </c>
      <c r="C33" s="45"/>
      <c r="D33" s="46"/>
      <c r="E33" s="35" t="n">
        <v>55439300</v>
      </c>
      <c r="F33" s="36" t="n">
        <v>5.63530430091784</v>
      </c>
      <c r="G33" s="37" t="n">
        <v>99.902591940963</v>
      </c>
      <c r="J33" s="31" t="s">
        <v>55</v>
      </c>
      <c r="K33" s="28"/>
      <c r="L33" s="38"/>
      <c r="M33" s="24" t="n">
        <v>2605</v>
      </c>
      <c r="N33" s="29" t="n">
        <v>0.000264793525601711</v>
      </c>
      <c r="O33" s="26" t="n">
        <v>82.6721675658521</v>
      </c>
    </row>
    <row r="34" s="11" customFormat="true" ht="11.3" hidden="false" customHeight="true" outlineLevel="0" collapsed="false">
      <c r="B34" s="31"/>
      <c r="C34" s="18"/>
      <c r="D34" s="23"/>
      <c r="E34" s="24"/>
      <c r="F34" s="36"/>
      <c r="G34" s="26"/>
      <c r="J34" s="31" t="s">
        <v>56</v>
      </c>
      <c r="K34" s="28"/>
      <c r="L34" s="38"/>
      <c r="M34" s="24" t="n">
        <v>7570</v>
      </c>
      <c r="N34" s="29" t="n">
        <v>0.00076947677113434</v>
      </c>
      <c r="O34" s="26" t="n">
        <v>98.0189045707627</v>
      </c>
    </row>
    <row r="35" s="11" customFormat="true" ht="11.3" hidden="false" customHeight="true" outlineLevel="0" collapsed="false">
      <c r="B35" s="31" t="s">
        <v>57</v>
      </c>
      <c r="C35" s="18"/>
      <c r="D35" s="23"/>
      <c r="E35" s="24" t="n">
        <v>55439300</v>
      </c>
      <c r="F35" s="29" t="n">
        <v>5.63530430091784</v>
      </c>
      <c r="G35" s="26" t="n">
        <v>99.902591940963</v>
      </c>
      <c r="J35" s="31" t="s">
        <v>58</v>
      </c>
      <c r="K35" s="28"/>
      <c r="L35" s="38"/>
      <c r="M35" s="24" t="n">
        <v>45576</v>
      </c>
      <c r="N35" s="29" t="n">
        <v>0.00463271774388622</v>
      </c>
      <c r="O35" s="26" t="n">
        <v>47.0831310240808</v>
      </c>
    </row>
    <row r="36" s="11" customFormat="true" ht="11.3" hidden="false" customHeight="true" outlineLevel="0" collapsed="false">
      <c r="D36" s="23"/>
      <c r="E36" s="47"/>
      <c r="F36" s="36"/>
      <c r="G36" s="26"/>
      <c r="K36" s="28"/>
      <c r="L36" s="38"/>
      <c r="M36" s="24"/>
      <c r="N36" s="29"/>
      <c r="O36" s="43"/>
    </row>
    <row r="37" s="11" customFormat="true" ht="11.3" hidden="false" customHeight="true" outlineLevel="0" collapsed="false">
      <c r="B37" s="31" t="s">
        <v>59</v>
      </c>
      <c r="C37" s="45"/>
      <c r="D37" s="46"/>
      <c r="E37" s="35" t="n">
        <v>36359456</v>
      </c>
      <c r="F37" s="36" t="n">
        <v>3.6958727613053</v>
      </c>
      <c r="G37" s="37" t="n">
        <v>195.230054623888</v>
      </c>
      <c r="J37" s="31" t="s">
        <v>60</v>
      </c>
      <c r="K37" s="48"/>
      <c r="L37" s="49"/>
      <c r="M37" s="35" t="n">
        <v>2470476</v>
      </c>
      <c r="N37" s="36" t="n">
        <v>0.251119404972904</v>
      </c>
      <c r="O37" s="37" t="n">
        <v>97.7395651466939</v>
      </c>
    </row>
    <row r="38" s="11" customFormat="true" ht="11.3" hidden="false" customHeight="true" outlineLevel="0" collapsed="false">
      <c r="C38" s="18"/>
      <c r="D38" s="23"/>
      <c r="E38" s="47"/>
      <c r="F38" s="36"/>
      <c r="G38" s="50"/>
      <c r="K38" s="28"/>
      <c r="L38" s="38"/>
      <c r="M38" s="24"/>
      <c r="N38" s="36"/>
      <c r="O38" s="43"/>
    </row>
    <row r="39" s="11" customFormat="true" ht="11.3" hidden="false" customHeight="true" outlineLevel="0" collapsed="false">
      <c r="B39" s="31" t="s">
        <v>61</v>
      </c>
      <c r="C39" s="18"/>
      <c r="D39" s="23"/>
      <c r="E39" s="24" t="n">
        <v>32191888</v>
      </c>
      <c r="F39" s="29" t="n">
        <v>3.27224703235909</v>
      </c>
      <c r="G39" s="26" t="n">
        <v>221.078043526677</v>
      </c>
      <c r="J39" s="31" t="s">
        <v>62</v>
      </c>
      <c r="K39" s="28"/>
      <c r="L39" s="38"/>
      <c r="M39" s="24" t="n">
        <v>1458244</v>
      </c>
      <c r="N39" s="29" t="n">
        <v>0.148227857945314</v>
      </c>
      <c r="O39" s="26" t="n">
        <v>95.2902599329028</v>
      </c>
    </row>
    <row r="40" s="11" customFormat="true" ht="11.3" hidden="false" customHeight="true" outlineLevel="0" collapsed="false">
      <c r="B40" s="31" t="s">
        <v>63</v>
      </c>
      <c r="C40" s="18"/>
      <c r="D40" s="23"/>
      <c r="E40" s="24" t="n">
        <v>3886301</v>
      </c>
      <c r="F40" s="29" t="n">
        <v>0.395035448498832</v>
      </c>
      <c r="G40" s="26" t="n">
        <v>173.721185235648</v>
      </c>
      <c r="J40" s="31" t="s">
        <v>64</v>
      </c>
      <c r="K40" s="28"/>
      <c r="L40" s="38"/>
      <c r="M40" s="24" t="n">
        <v>732329</v>
      </c>
      <c r="N40" s="29" t="n">
        <v>0.0744399147064782</v>
      </c>
      <c r="O40" s="26" t="n">
        <v>92.4703362918123</v>
      </c>
    </row>
    <row r="41" s="11" customFormat="true" ht="11.3" hidden="false" customHeight="true" outlineLevel="0" collapsed="false">
      <c r="B41" s="31" t="s">
        <v>65</v>
      </c>
      <c r="C41" s="18"/>
      <c r="D41" s="23"/>
      <c r="E41" s="24" t="n">
        <v>9</v>
      </c>
      <c r="F41" s="29" t="n">
        <v>9.1483367770265E-007</v>
      </c>
      <c r="G41" s="43" t="e">
        <f aca="false">E41/#REF!*100</f>
        <v>#REF!</v>
      </c>
      <c r="J41" s="31" t="s">
        <v>66</v>
      </c>
      <c r="K41" s="28"/>
      <c r="L41" s="38"/>
      <c r="M41" s="24" t="n">
        <v>725915</v>
      </c>
      <c r="N41" s="29" t="n">
        <v>0.0737879432388355</v>
      </c>
      <c r="O41" s="26" t="n">
        <v>98.3149072873962</v>
      </c>
    </row>
    <row r="42" s="11" customFormat="true" ht="11.3" hidden="false" customHeight="true" outlineLevel="0" collapsed="false">
      <c r="B42" s="31" t="s">
        <v>67</v>
      </c>
      <c r="C42" s="18"/>
      <c r="D42" s="23"/>
      <c r="E42" s="24" t="n">
        <v>269111</v>
      </c>
      <c r="F42" s="29" t="n">
        <v>0.0273546450933598</v>
      </c>
      <c r="G42" s="26" t="n">
        <v>101.740212016272</v>
      </c>
      <c r="J42" s="31" t="s">
        <v>68</v>
      </c>
      <c r="K42" s="28"/>
      <c r="L42" s="38"/>
      <c r="M42" s="24" t="n">
        <v>1012232</v>
      </c>
      <c r="N42" s="29" t="n">
        <v>0.10289154702759</v>
      </c>
      <c r="O42" s="26" t="n">
        <v>101.497954964088</v>
      </c>
    </row>
    <row r="43" s="11" customFormat="true" ht="11.3" hidden="false" customHeight="true" outlineLevel="0" collapsed="false">
      <c r="B43" s="31" t="s">
        <v>69</v>
      </c>
      <c r="C43" s="18"/>
      <c r="D43" s="23"/>
      <c r="E43" s="24" t="n">
        <v>12147</v>
      </c>
      <c r="F43" s="29" t="n">
        <v>0.00123472052033934</v>
      </c>
      <c r="G43" s="26" t="n">
        <v>86.2835630061088</v>
      </c>
      <c r="J43" s="31" t="s">
        <v>70</v>
      </c>
      <c r="K43" s="28"/>
      <c r="L43" s="38"/>
      <c r="M43" s="24" t="n">
        <v>861049</v>
      </c>
      <c r="N43" s="29" t="n">
        <v>0.0875240692613543</v>
      </c>
      <c r="O43" s="26" t="n">
        <v>113.867957713884</v>
      </c>
    </row>
    <row r="44" s="11" customFormat="true" ht="11.3" hidden="false" customHeight="true" outlineLevel="0" collapsed="false">
      <c r="C44" s="18"/>
      <c r="D44" s="23"/>
      <c r="E44" s="24"/>
      <c r="F44" s="36"/>
      <c r="G44" s="26"/>
      <c r="J44" s="31" t="s">
        <v>71</v>
      </c>
      <c r="K44" s="28"/>
      <c r="L44" s="38"/>
      <c r="M44" s="24" t="n">
        <v>45503</v>
      </c>
      <c r="N44" s="29" t="n">
        <v>0.00462529742627819</v>
      </c>
      <c r="O44" s="26" t="n">
        <v>34.9815878287476</v>
      </c>
    </row>
    <row r="45" s="11" customFormat="true" ht="11.3" hidden="false" customHeight="true" outlineLevel="0" collapsed="false">
      <c r="B45" s="31" t="s">
        <v>72</v>
      </c>
      <c r="C45" s="45"/>
      <c r="D45" s="46"/>
      <c r="E45" s="35" t="n">
        <v>3326144</v>
      </c>
      <c r="F45" s="36" t="n">
        <v>0.338096505343178</v>
      </c>
      <c r="G45" s="37" t="n">
        <v>87.0335786966933</v>
      </c>
      <c r="J45" s="31" t="s">
        <v>73</v>
      </c>
      <c r="K45" s="28"/>
      <c r="L45" s="38"/>
      <c r="M45" s="24" t="n">
        <v>105680</v>
      </c>
      <c r="N45" s="29" t="n">
        <v>0.0107421803399573</v>
      </c>
      <c r="O45" s="26" t="n">
        <v>95.178053569177</v>
      </c>
    </row>
    <row r="46" s="11" customFormat="true" ht="11.3" hidden="false" customHeight="true" outlineLevel="0" collapsed="false">
      <c r="C46" s="18"/>
      <c r="D46" s="23"/>
      <c r="E46" s="47"/>
      <c r="F46" s="36"/>
      <c r="G46" s="50"/>
    </row>
    <row r="47" s="11" customFormat="true" ht="11.3" hidden="false" customHeight="true" outlineLevel="0" collapsed="false">
      <c r="B47" s="31" t="s">
        <v>74</v>
      </c>
      <c r="C47" s="18"/>
      <c r="D47" s="23"/>
      <c r="E47" s="24" t="n">
        <v>3</v>
      </c>
      <c r="F47" s="29" t="n">
        <v>0.338096505343178</v>
      </c>
      <c r="G47" s="26" t="n">
        <v>154.170440418903</v>
      </c>
      <c r="J47" s="31" t="s">
        <v>75</v>
      </c>
      <c r="K47" s="48"/>
      <c r="L47" s="49"/>
      <c r="M47" s="35" t="n">
        <v>21990</v>
      </c>
      <c r="N47" s="36" t="n">
        <v>0.00223524361918681</v>
      </c>
      <c r="O47" s="37" t="n">
        <v>144.680571090203</v>
      </c>
    </row>
    <row r="48" s="11" customFormat="true" ht="11.3" hidden="false" customHeight="true" outlineLevel="0" collapsed="false">
      <c r="B48" s="31" t="s">
        <v>76</v>
      </c>
      <c r="C48" s="18"/>
      <c r="D48" s="23"/>
      <c r="E48" s="32" t="s">
        <v>11</v>
      </c>
      <c r="F48" s="32" t="s">
        <v>11</v>
      </c>
      <c r="G48" s="32" t="s">
        <v>11</v>
      </c>
      <c r="K48" s="28"/>
      <c r="L48" s="38"/>
      <c r="M48" s="24"/>
      <c r="N48" s="36"/>
      <c r="O48" s="43"/>
    </row>
    <row r="49" s="11" customFormat="true" ht="11.3" hidden="false" customHeight="true" outlineLevel="0" collapsed="false">
      <c r="C49" s="18"/>
      <c r="D49" s="23"/>
      <c r="E49" s="24"/>
      <c r="F49" s="36"/>
      <c r="G49" s="26"/>
      <c r="J49" s="31" t="s">
        <v>77</v>
      </c>
      <c r="K49" s="28"/>
      <c r="L49" s="38"/>
      <c r="M49" s="24" t="n">
        <v>21990</v>
      </c>
      <c r="N49" s="29" t="n">
        <v>0.00223524361918681</v>
      </c>
      <c r="O49" s="26" t="n">
        <v>144.680571090203</v>
      </c>
    </row>
    <row r="50" s="11" customFormat="true" ht="11.3" hidden="false" customHeight="true" outlineLevel="0" collapsed="false">
      <c r="B50" s="31" t="s">
        <v>78</v>
      </c>
      <c r="C50" s="45"/>
      <c r="D50" s="46"/>
      <c r="E50" s="35" t="n">
        <v>193158183</v>
      </c>
      <c r="F50" s="36" t="n">
        <v>19.6341789924724</v>
      </c>
      <c r="G50" s="37" t="n">
        <v>104.538092367417</v>
      </c>
      <c r="J50" s="31" t="s">
        <v>79</v>
      </c>
      <c r="K50" s="28"/>
      <c r="L50" s="38"/>
      <c r="M50" s="24" t="n">
        <v>6000</v>
      </c>
      <c r="N50" s="29" t="n">
        <v>0.000609889118468433</v>
      </c>
      <c r="O50" s="32" t="s">
        <v>11</v>
      </c>
    </row>
    <row r="51" s="11" customFormat="true" ht="11.3" hidden="false" customHeight="true" outlineLevel="0" collapsed="false">
      <c r="B51" s="31"/>
      <c r="C51" s="18"/>
      <c r="D51" s="23"/>
      <c r="E51" s="24"/>
      <c r="F51" s="36"/>
      <c r="G51" s="26"/>
      <c r="J51" s="31" t="s">
        <v>80</v>
      </c>
      <c r="K51" s="28"/>
      <c r="L51" s="38"/>
      <c r="M51" s="24" t="n">
        <v>5240</v>
      </c>
      <c r="N51" s="29" t="n">
        <v>0.000532636496795765</v>
      </c>
      <c r="O51" s="26" t="n">
        <v>35.651108994421</v>
      </c>
    </row>
    <row r="52" s="11" customFormat="true" ht="11.3" hidden="false" customHeight="true" outlineLevel="0" collapsed="false">
      <c r="B52" s="31" t="s">
        <v>81</v>
      </c>
      <c r="C52" s="18"/>
      <c r="D52" s="23"/>
      <c r="E52" s="24" t="n">
        <v>193158183</v>
      </c>
      <c r="F52" s="29" t="n">
        <v>19.6341789924724</v>
      </c>
      <c r="G52" s="26" t="n">
        <v>104.538092367417</v>
      </c>
      <c r="J52" s="31" t="s">
        <v>82</v>
      </c>
      <c r="K52" s="28"/>
      <c r="L52" s="38"/>
      <c r="M52" s="24" t="n">
        <v>10750</v>
      </c>
      <c r="N52" s="29" t="n">
        <v>0.00109271800392261</v>
      </c>
      <c r="O52" s="26" t="n">
        <v>2145.70858283433</v>
      </c>
    </row>
    <row r="53" s="11" customFormat="true" ht="11.3" hidden="false" customHeight="true" outlineLevel="0" collapsed="false">
      <c r="C53" s="18"/>
      <c r="D53" s="23"/>
      <c r="E53" s="47"/>
      <c r="F53" s="36"/>
      <c r="G53" s="26"/>
      <c r="K53" s="28"/>
      <c r="L53" s="38"/>
      <c r="M53" s="51"/>
      <c r="N53" s="36"/>
      <c r="O53" s="43"/>
    </row>
    <row r="54" s="11" customFormat="true" ht="11.3" hidden="false" customHeight="true" outlineLevel="0" collapsed="false">
      <c r="B54" s="31" t="s">
        <v>83</v>
      </c>
      <c r="C54" s="45"/>
      <c r="D54" s="46"/>
      <c r="E54" s="35" t="n">
        <v>805710</v>
      </c>
      <c r="F54" s="36" t="n">
        <v>0.0818989602735336</v>
      </c>
      <c r="G54" s="37" t="n">
        <v>95.4402016574193</v>
      </c>
      <c r="J54" s="31" t="s">
        <v>84</v>
      </c>
      <c r="K54" s="48"/>
      <c r="L54" s="49"/>
      <c r="M54" s="35" t="n">
        <v>38791993</v>
      </c>
      <c r="N54" s="36" t="n">
        <v>3.94313573573394</v>
      </c>
      <c r="O54" s="37" t="n">
        <v>142.431695596182</v>
      </c>
    </row>
    <row r="55" s="11" customFormat="true" ht="11.3" hidden="false" customHeight="true" outlineLevel="0" collapsed="false">
      <c r="C55" s="18"/>
      <c r="D55" s="23"/>
      <c r="E55" s="47"/>
      <c r="F55" s="36"/>
      <c r="G55" s="26"/>
      <c r="K55" s="28"/>
      <c r="L55" s="38"/>
      <c r="M55" s="24"/>
      <c r="N55" s="36"/>
      <c r="O55" s="43"/>
    </row>
    <row r="56" s="11" customFormat="true" ht="11.3" hidden="false" customHeight="true" outlineLevel="0" collapsed="false">
      <c r="B56" s="31" t="s">
        <v>85</v>
      </c>
      <c r="C56" s="18"/>
      <c r="D56" s="23"/>
      <c r="E56" s="24" t="n">
        <v>805710</v>
      </c>
      <c r="F56" s="29" t="n">
        <v>0.0818989602735336</v>
      </c>
      <c r="G56" s="26" t="n">
        <v>95.4402016574193</v>
      </c>
      <c r="J56" s="31" t="s">
        <v>86</v>
      </c>
      <c r="K56" s="28"/>
      <c r="L56" s="38"/>
      <c r="M56" s="24" t="n">
        <v>1703966</v>
      </c>
      <c r="N56" s="29" t="n">
        <v>0.173205053606697</v>
      </c>
      <c r="O56" s="26" t="n">
        <v>262.913491403452</v>
      </c>
    </row>
    <row r="57" s="11" customFormat="true" ht="11.3" hidden="false" customHeight="true" outlineLevel="0" collapsed="false">
      <c r="C57" s="18"/>
      <c r="D57" s="23"/>
      <c r="E57" s="24"/>
      <c r="F57" s="36"/>
      <c r="G57" s="26"/>
      <c r="J57" s="31" t="s">
        <v>87</v>
      </c>
      <c r="K57" s="28"/>
      <c r="L57" s="38"/>
      <c r="M57" s="24" t="n">
        <v>37088027</v>
      </c>
      <c r="N57" s="29" t="n">
        <v>3.76993068212724</v>
      </c>
      <c r="O57" s="26" t="n">
        <v>139.494765132517</v>
      </c>
    </row>
    <row r="58" s="11" customFormat="true" ht="11.3" hidden="false" customHeight="true" outlineLevel="0" collapsed="false">
      <c r="B58" s="31" t="s">
        <v>88</v>
      </c>
      <c r="C58" s="45"/>
      <c r="D58" s="46"/>
      <c r="E58" s="35" t="n">
        <v>5484875</v>
      </c>
      <c r="F58" s="36" t="n">
        <v>0.557527596443258</v>
      </c>
      <c r="G58" s="37" t="n">
        <v>93.8854608931184</v>
      </c>
      <c r="K58" s="28"/>
      <c r="L58" s="38"/>
      <c r="M58" s="51"/>
      <c r="N58" s="36"/>
      <c r="O58" s="43"/>
    </row>
    <row r="59" s="11" customFormat="true" ht="11.3" hidden="false" customHeight="true" outlineLevel="0" collapsed="false">
      <c r="C59" s="18"/>
      <c r="D59" s="23"/>
      <c r="E59" s="24"/>
      <c r="F59" s="36"/>
      <c r="G59" s="26"/>
      <c r="J59" s="31" t="s">
        <v>89</v>
      </c>
      <c r="K59" s="48"/>
      <c r="L59" s="49"/>
      <c r="M59" s="35" t="n">
        <v>8521342</v>
      </c>
      <c r="N59" s="36" t="n">
        <v>0.866178960091339</v>
      </c>
      <c r="O59" s="37" t="n">
        <v>202.364152988854</v>
      </c>
    </row>
    <row r="60" s="11" customFormat="true" ht="11.3" hidden="false" customHeight="true" outlineLevel="0" collapsed="false">
      <c r="B60" s="31" t="s">
        <v>90</v>
      </c>
      <c r="C60" s="18"/>
      <c r="D60" s="23"/>
      <c r="E60" s="24" t="n">
        <v>407031</v>
      </c>
      <c r="F60" s="29" t="n">
        <v>0.0413739629632208</v>
      </c>
      <c r="G60" s="26" t="n">
        <v>74.575255726009</v>
      </c>
      <c r="J60" s="31" t="s">
        <v>91</v>
      </c>
      <c r="K60" s="28"/>
      <c r="L60" s="38"/>
      <c r="M60" s="51"/>
      <c r="N60" s="36"/>
      <c r="O60" s="43"/>
    </row>
    <row r="61" s="11" customFormat="true" ht="11.3" hidden="false" customHeight="true" outlineLevel="0" collapsed="false">
      <c r="B61" s="31" t="s">
        <v>92</v>
      </c>
      <c r="C61" s="18"/>
      <c r="D61" s="23"/>
      <c r="E61" s="24" t="n">
        <v>407031</v>
      </c>
      <c r="F61" s="29" t="n">
        <v>0.0413739629632208</v>
      </c>
      <c r="G61" s="26" t="n">
        <v>74.575255726009</v>
      </c>
      <c r="J61" s="31" t="s">
        <v>93</v>
      </c>
      <c r="K61" s="28"/>
      <c r="L61" s="38"/>
      <c r="M61" s="24" t="n">
        <v>8521342</v>
      </c>
      <c r="N61" s="29" t="n">
        <v>0.866178960091339</v>
      </c>
      <c r="O61" s="26" t="n">
        <v>202.364152988854</v>
      </c>
    </row>
    <row r="62" s="11" customFormat="true" ht="11.3" hidden="false" customHeight="true" outlineLevel="0" collapsed="false">
      <c r="B62" s="31" t="s">
        <v>94</v>
      </c>
      <c r="C62" s="18"/>
      <c r="D62" s="23"/>
      <c r="E62" s="24" t="n">
        <v>5077845</v>
      </c>
      <c r="F62" s="29" t="n">
        <v>0.516153735128224</v>
      </c>
      <c r="G62" s="26" t="n">
        <v>95.8754547756327</v>
      </c>
      <c r="K62" s="28"/>
      <c r="L62" s="38"/>
      <c r="M62" s="24"/>
      <c r="N62" s="36"/>
      <c r="O62" s="43"/>
    </row>
    <row r="63" s="11" customFormat="true" ht="11.3" hidden="false" customHeight="true" outlineLevel="0" collapsed="false">
      <c r="B63" s="31" t="s">
        <v>95</v>
      </c>
      <c r="C63" s="18"/>
      <c r="D63" s="23"/>
      <c r="E63" s="24" t="n">
        <v>1032</v>
      </c>
      <c r="F63" s="29" t="n">
        <v>0.000104900928376571</v>
      </c>
      <c r="G63" s="26" t="n">
        <v>1.43916996708875</v>
      </c>
      <c r="J63" s="31" t="s">
        <v>96</v>
      </c>
      <c r="K63" s="48"/>
      <c r="L63" s="49"/>
      <c r="M63" s="35" t="n">
        <v>39078367</v>
      </c>
      <c r="N63" s="36" t="n">
        <v>3.97224513346932</v>
      </c>
      <c r="O63" s="37" t="n">
        <v>106.627550255995</v>
      </c>
    </row>
    <row r="64" s="11" customFormat="true" ht="11.3" hidden="false" customHeight="true" outlineLevel="0" collapsed="false">
      <c r="B64" s="31" t="s">
        <v>97</v>
      </c>
      <c r="C64" s="18"/>
      <c r="D64" s="23"/>
      <c r="E64" s="24" t="n">
        <v>99324</v>
      </c>
      <c r="F64" s="29" t="n">
        <v>0.0100961044671264</v>
      </c>
      <c r="G64" s="26" t="n">
        <v>44.1591122295186</v>
      </c>
      <c r="K64" s="28"/>
      <c r="L64" s="38"/>
      <c r="M64" s="51"/>
      <c r="N64" s="36"/>
      <c r="O64" s="43"/>
    </row>
    <row r="65" s="11" customFormat="true" ht="11.3" hidden="false" customHeight="true" outlineLevel="0" collapsed="false">
      <c r="B65" s="31" t="s">
        <v>98</v>
      </c>
      <c r="C65" s="18"/>
      <c r="D65" s="23"/>
      <c r="E65" s="24" t="n">
        <v>321889</v>
      </c>
      <c r="F65" s="29" t="n">
        <v>0.0327194330757809</v>
      </c>
      <c r="G65" s="26" t="n">
        <v>113.012505880783</v>
      </c>
      <c r="J65" s="31" t="s">
        <v>99</v>
      </c>
      <c r="K65" s="28"/>
      <c r="L65" s="38"/>
      <c r="M65" s="24" t="n">
        <v>1017252</v>
      </c>
      <c r="N65" s="29" t="n">
        <v>0.103401820923375</v>
      </c>
      <c r="O65" s="26" t="n">
        <v>105.229881193137</v>
      </c>
    </row>
    <row r="66" s="11" customFormat="true" ht="11.3" hidden="false" customHeight="true" outlineLevel="0" collapsed="false">
      <c r="B66" s="31" t="s">
        <v>100</v>
      </c>
      <c r="C66" s="18"/>
      <c r="D66" s="23"/>
      <c r="E66" s="24" t="n">
        <v>843699</v>
      </c>
      <c r="F66" s="29" t="n">
        <v>0.0857604732271165</v>
      </c>
      <c r="G66" s="26" t="n">
        <v>75.026944638106</v>
      </c>
      <c r="J66" s="31" t="s">
        <v>101</v>
      </c>
      <c r="K66" s="28"/>
      <c r="L66" s="38"/>
      <c r="M66" s="24" t="n">
        <v>175534</v>
      </c>
      <c r="N66" s="29" t="n">
        <v>0.0178427127535397</v>
      </c>
      <c r="O66" s="26" t="n">
        <v>83.6374032162001</v>
      </c>
    </row>
    <row r="67" s="11" customFormat="true" ht="11.3" hidden="false" customHeight="true" outlineLevel="0" collapsed="false">
      <c r="B67" s="31" t="s">
        <v>102</v>
      </c>
      <c r="C67" s="18"/>
      <c r="D67" s="23"/>
      <c r="E67" s="24" t="n">
        <v>3811901</v>
      </c>
      <c r="F67" s="29" t="n">
        <v>0.387472823429823</v>
      </c>
      <c r="G67" s="26" t="n">
        <v>106.172007017784</v>
      </c>
      <c r="J67" s="31" t="s">
        <v>103</v>
      </c>
      <c r="K67" s="28"/>
      <c r="L67" s="38"/>
      <c r="M67" s="24" t="n">
        <v>1200076</v>
      </c>
      <c r="N67" s="29" t="n">
        <v>0.121985548955854</v>
      </c>
      <c r="O67" s="26" t="n">
        <v>2721.75451329039</v>
      </c>
    </row>
    <row r="68" s="11" customFormat="true" ht="11.3" hidden="false" customHeight="true" outlineLevel="0" collapsed="false">
      <c r="B68" s="31" t="s">
        <v>104</v>
      </c>
      <c r="C68" s="18"/>
      <c r="D68" s="23"/>
      <c r="E68" s="24" t="n">
        <v>0</v>
      </c>
      <c r="F68" s="24" t="n">
        <v>0</v>
      </c>
      <c r="G68" s="24" t="n">
        <v>0</v>
      </c>
      <c r="J68" s="31" t="s">
        <v>105</v>
      </c>
      <c r="K68" s="28"/>
      <c r="L68" s="38"/>
      <c r="M68" s="24" t="n">
        <v>25291460</v>
      </c>
      <c r="N68" s="29" t="n">
        <v>2.57083104069661</v>
      </c>
      <c r="O68" s="26" t="n">
        <v>109.284672644324</v>
      </c>
    </row>
    <row r="69" s="11" customFormat="true" ht="11.3" hidden="false" customHeight="true" outlineLevel="0" collapsed="false">
      <c r="B69" s="31"/>
      <c r="C69" s="45"/>
      <c r="D69" s="46"/>
      <c r="E69" s="35"/>
      <c r="F69" s="36"/>
      <c r="G69" s="37"/>
      <c r="J69" s="31" t="s">
        <v>106</v>
      </c>
      <c r="K69" s="28"/>
      <c r="L69" s="38"/>
      <c r="M69" s="24" t="n">
        <v>531861</v>
      </c>
      <c r="N69" s="29" t="n">
        <v>0.0540627060729566</v>
      </c>
      <c r="O69" s="26" t="n">
        <v>45.0823264152303</v>
      </c>
    </row>
    <row r="70" s="11" customFormat="true" ht="11.3" hidden="false" customHeight="true" outlineLevel="0" collapsed="false">
      <c r="B70" s="31" t="s">
        <v>107</v>
      </c>
      <c r="C70" s="45"/>
      <c r="D70" s="46"/>
      <c r="E70" s="35" t="n">
        <v>6032489</v>
      </c>
      <c r="F70" s="36" t="n">
        <v>0.613191566396753</v>
      </c>
      <c r="G70" s="36" t="n">
        <v>55.6897692468394</v>
      </c>
      <c r="J70" s="31" t="s">
        <v>108</v>
      </c>
      <c r="K70" s="28"/>
      <c r="L70" s="38"/>
      <c r="M70" s="24" t="n">
        <v>4855052</v>
      </c>
      <c r="N70" s="29" t="n">
        <v>0.493507230733067</v>
      </c>
      <c r="O70" s="26" t="n">
        <v>92.3199732265438</v>
      </c>
    </row>
    <row r="71" s="11" customFormat="true" ht="11.3" hidden="false" customHeight="true" outlineLevel="0" collapsed="false">
      <c r="C71" s="18"/>
      <c r="D71" s="23"/>
      <c r="E71" s="24"/>
      <c r="F71" s="36"/>
      <c r="J71" s="31" t="s">
        <v>109</v>
      </c>
      <c r="K71" s="28"/>
      <c r="L71" s="38"/>
      <c r="M71" s="24" t="n">
        <v>9948</v>
      </c>
      <c r="N71" s="29" t="n">
        <v>0.00101119615842066</v>
      </c>
      <c r="O71" s="26" t="n">
        <v>53.0192399936044</v>
      </c>
    </row>
    <row r="72" s="11" customFormat="true" ht="11.3" hidden="false" customHeight="true" outlineLevel="0" collapsed="false">
      <c r="B72" s="31" t="s">
        <v>110</v>
      </c>
      <c r="C72" s="18"/>
      <c r="D72" s="23"/>
      <c r="E72" s="24" t="n">
        <v>1687155</v>
      </c>
      <c r="F72" s="29" t="n">
        <v>0.171496245944935</v>
      </c>
      <c r="G72" s="26" t="n">
        <v>26.4544618948059</v>
      </c>
      <c r="J72" s="31" t="s">
        <v>111</v>
      </c>
      <c r="K72" s="28"/>
      <c r="L72" s="38"/>
      <c r="M72" s="24" t="n">
        <v>5997184</v>
      </c>
      <c r="N72" s="29" t="n">
        <v>0.609602877175499</v>
      </c>
      <c r="O72" s="26" t="n">
        <v>102.893135109279</v>
      </c>
    </row>
    <row r="73" s="11" customFormat="true" ht="11.3" hidden="false" customHeight="true" outlineLevel="0" collapsed="false">
      <c r="B73" s="31" t="s">
        <v>112</v>
      </c>
      <c r="C73" s="18"/>
      <c r="D73" s="23"/>
      <c r="E73" s="24" t="n">
        <v>4345334</v>
      </c>
      <c r="F73" s="29" t="n">
        <v>0.441695320451819</v>
      </c>
      <c r="G73" s="26" t="n">
        <v>97.5443169594193</v>
      </c>
      <c r="K73" s="28"/>
      <c r="L73" s="38"/>
      <c r="M73" s="51"/>
      <c r="N73" s="36"/>
      <c r="O73" s="43"/>
    </row>
    <row r="74" s="11" customFormat="true" ht="11.3" hidden="false" customHeight="true" outlineLevel="0" collapsed="false">
      <c r="C74" s="18"/>
      <c r="D74" s="23"/>
      <c r="E74" s="35"/>
      <c r="F74" s="36"/>
      <c r="G74" s="37"/>
      <c r="J74" s="31" t="s">
        <v>113</v>
      </c>
      <c r="K74" s="48"/>
      <c r="L74" s="49"/>
      <c r="M74" s="35" t="n">
        <v>178443023</v>
      </c>
      <c r="N74" s="36" t="n">
        <v>18.1384096657187</v>
      </c>
      <c r="O74" s="37" t="n">
        <v>109.18761300855</v>
      </c>
    </row>
    <row r="75" s="11" customFormat="true" ht="11.3" hidden="false" customHeight="true" outlineLevel="0" collapsed="false">
      <c r="B75" s="31" t="s">
        <v>114</v>
      </c>
      <c r="C75" s="45"/>
      <c r="D75" s="46"/>
      <c r="E75" s="35" t="n">
        <v>134875801</v>
      </c>
      <c r="F75" s="36" t="n">
        <v>13.7098805624356</v>
      </c>
      <c r="G75" s="37" t="n">
        <v>74.3916031592287</v>
      </c>
      <c r="K75" s="28"/>
      <c r="L75" s="38"/>
      <c r="M75" s="24"/>
      <c r="N75" s="36"/>
      <c r="O75" s="43"/>
    </row>
    <row r="76" s="11" customFormat="true" ht="11.3" hidden="false" customHeight="true" outlineLevel="0" collapsed="false">
      <c r="B76" s="31"/>
      <c r="C76" s="45"/>
      <c r="D76" s="46"/>
      <c r="E76" s="35"/>
      <c r="F76" s="36"/>
      <c r="G76" s="37"/>
      <c r="J76" s="31" t="s">
        <v>115</v>
      </c>
      <c r="K76" s="28"/>
      <c r="L76" s="38"/>
      <c r="M76" s="24" t="n">
        <v>178443023</v>
      </c>
      <c r="N76" s="29" t="n">
        <v>18.1384096657187</v>
      </c>
      <c r="O76" s="26" t="n">
        <v>109.18761300855</v>
      </c>
    </row>
    <row r="77" s="11" customFormat="true" ht="3.1" hidden="false" customHeight="true" outlineLevel="0" collapsed="false">
      <c r="A77" s="52"/>
      <c r="B77" s="52"/>
      <c r="C77" s="53"/>
      <c r="D77" s="52"/>
      <c r="E77" s="54"/>
      <c r="F77" s="55"/>
      <c r="G77" s="55"/>
      <c r="H77" s="1"/>
      <c r="I77" s="1"/>
      <c r="J77" s="52"/>
      <c r="K77" s="52"/>
      <c r="L77" s="52"/>
      <c r="M77" s="56"/>
      <c r="N77" s="56"/>
      <c r="O77" s="56"/>
    </row>
    <row r="78" customFormat="false" ht="10.95" hidden="false" customHeight="false" outlineLevel="0" collapsed="false"/>
    <row r="79" customFormat="false" ht="10.2" hidden="false" customHeight="false" outlineLevel="0" collapsed="false">
      <c r="B79" s="57"/>
    </row>
  </sheetData>
  <mergeCells count="4">
    <mergeCell ref="B6:D6"/>
    <mergeCell ref="J6:L6"/>
    <mergeCell ref="J8:L8"/>
    <mergeCell ref="B31:D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4Z</dcterms:created>
  <dc:creator>広島県</dc:creator>
  <dc:description/>
  <dc:language>en-US</dc:language>
  <cp:lastModifiedBy>広島県</cp:lastModifiedBy>
  <cp:lastPrinted>2012-03-22T02:20:05Z</cp:lastPrinted>
  <dcterms:modified xsi:type="dcterms:W3CDTF">2012-04-13T06:15:36Z</dcterms:modified>
  <cp:revision>0</cp:revision>
  <dc:subject/>
  <dc:title/>
</cp:coreProperties>
</file>