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教　　　育</t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　高　等　学　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
県教育委員会「公立学校基本数」
県学事課「私立学校名簿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9" hidden="false" customHeight="true" outlineLevel="0" collapsed="false">
      <c r="B1" s="2" t="s">
        <v>0</v>
      </c>
      <c r="AI1" s="3"/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1</v>
      </c>
      <c r="U3" s="6" t="s">
        <v>2</v>
      </c>
      <c r="Z3" s="7" t="s">
        <v>3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 t="s">
        <v>5</v>
      </c>
      <c r="AD4" s="11"/>
      <c r="AE4" s="11"/>
      <c r="AF4" s="11"/>
      <c r="AG4" s="11"/>
      <c r="AH4" s="11"/>
      <c r="AI4" s="11"/>
    </row>
    <row r="5" customFormat="false" ht="21.95" hidden="false" customHeight="true" outlineLevel="0" collapsed="false">
      <c r="P5" s="12"/>
      <c r="Q5" s="12"/>
      <c r="R5" s="12"/>
      <c r="AA5" s="12"/>
      <c r="AB5" s="12"/>
      <c r="AC5" s="11"/>
      <c r="AD5" s="11"/>
      <c r="AE5" s="11"/>
      <c r="AF5" s="11"/>
      <c r="AG5" s="11"/>
      <c r="AH5" s="11"/>
      <c r="AI5" s="11"/>
    </row>
    <row r="6" customFormat="false" ht="14.25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6"/>
      <c r="M6" s="17" t="s">
        <v>8</v>
      </c>
      <c r="N6" s="17"/>
      <c r="O6" s="17"/>
      <c r="P6" s="18" t="s">
        <v>9</v>
      </c>
      <c r="Q6" s="18"/>
      <c r="R6" s="18"/>
      <c r="S6" s="18" t="s">
        <v>10</v>
      </c>
      <c r="T6" s="19" t="s">
        <v>11</v>
      </c>
      <c r="U6" s="19"/>
      <c r="V6" s="19"/>
      <c r="W6" s="19"/>
      <c r="X6" s="19"/>
      <c r="Y6" s="19"/>
      <c r="Z6" s="19"/>
      <c r="AA6" s="19"/>
      <c r="AB6" s="19"/>
      <c r="AC6" s="19"/>
      <c r="AD6" s="20" t="s">
        <v>12</v>
      </c>
      <c r="AE6" s="20"/>
      <c r="AF6" s="20"/>
      <c r="AG6" s="17" t="s">
        <v>13</v>
      </c>
      <c r="AH6" s="17"/>
      <c r="AI6" s="17"/>
    </row>
    <row r="7" customFormat="false" ht="14.25" hidden="false" customHeight="true" outlineLevel="0" collapsed="false">
      <c r="A7" s="21"/>
      <c r="B7" s="14"/>
      <c r="C7" s="14"/>
      <c r="D7" s="14"/>
      <c r="E7" s="14"/>
      <c r="F7" s="14"/>
      <c r="G7" s="14"/>
      <c r="H7" s="14"/>
      <c r="I7" s="22"/>
      <c r="J7" s="16"/>
      <c r="K7" s="16"/>
      <c r="L7" s="16"/>
      <c r="M7" s="17"/>
      <c r="N7" s="17"/>
      <c r="O7" s="17"/>
      <c r="P7" s="18"/>
      <c r="Q7" s="18"/>
      <c r="R7" s="18"/>
      <c r="S7" s="18"/>
      <c r="T7" s="23" t="s">
        <v>14</v>
      </c>
      <c r="U7" s="23"/>
      <c r="V7" s="23"/>
      <c r="W7" s="23" t="s">
        <v>15</v>
      </c>
      <c r="X7" s="23"/>
      <c r="Y7" s="23"/>
      <c r="Z7" s="23"/>
      <c r="AA7" s="24" t="s">
        <v>16</v>
      </c>
      <c r="AB7" s="24"/>
      <c r="AC7" s="24"/>
      <c r="AD7" s="20"/>
      <c r="AE7" s="20"/>
      <c r="AF7" s="20"/>
      <c r="AG7" s="17"/>
      <c r="AH7" s="17"/>
      <c r="AI7" s="17"/>
    </row>
    <row r="8" s="31" customFormat="true" ht="14.2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17</v>
      </c>
      <c r="K8" s="27" t="s">
        <v>18</v>
      </c>
      <c r="L8" s="27" t="s">
        <v>19</v>
      </c>
      <c r="M8" s="23" t="s">
        <v>17</v>
      </c>
      <c r="N8" s="23" t="s">
        <v>20</v>
      </c>
      <c r="O8" s="23" t="s">
        <v>21</v>
      </c>
      <c r="P8" s="23" t="s">
        <v>17</v>
      </c>
      <c r="Q8" s="23" t="s">
        <v>20</v>
      </c>
      <c r="R8" s="23" t="s">
        <v>21</v>
      </c>
      <c r="S8" s="18"/>
      <c r="T8" s="28" t="s">
        <v>17</v>
      </c>
      <c r="U8" s="28" t="s">
        <v>20</v>
      </c>
      <c r="V8" s="28" t="s">
        <v>21</v>
      </c>
      <c r="W8" s="29" t="s">
        <v>22</v>
      </c>
      <c r="X8" s="29" t="s">
        <v>23</v>
      </c>
      <c r="Y8" s="29" t="s">
        <v>24</v>
      </c>
      <c r="Z8" s="29" t="s">
        <v>25</v>
      </c>
      <c r="AA8" s="30" t="s">
        <v>26</v>
      </c>
      <c r="AB8" s="30" t="s">
        <v>27</v>
      </c>
      <c r="AC8" s="30" t="s">
        <v>28</v>
      </c>
      <c r="AD8" s="23" t="s">
        <v>17</v>
      </c>
      <c r="AE8" s="23" t="s">
        <v>20</v>
      </c>
      <c r="AF8" s="23" t="s">
        <v>21</v>
      </c>
      <c r="AG8" s="17"/>
      <c r="AH8" s="17"/>
      <c r="AI8" s="17"/>
    </row>
    <row r="9" customFormat="false" ht="20.25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4"/>
      <c r="AI9" s="21"/>
    </row>
    <row r="10" s="35" customFormat="true" ht="20.25" hidden="false" customHeight="true" outlineLevel="0" collapsed="false">
      <c r="B10" s="36" t="s">
        <v>30</v>
      </c>
      <c r="C10" s="37" t="n">
        <v>20</v>
      </c>
      <c r="D10" s="38" t="s">
        <v>31</v>
      </c>
      <c r="E10" s="37" t="n">
        <v>5</v>
      </c>
      <c r="F10" s="39" t="s">
        <v>32</v>
      </c>
      <c r="G10" s="40" t="n">
        <v>1</v>
      </c>
      <c r="H10" s="41" t="s">
        <v>33</v>
      </c>
      <c r="J10" s="42" t="n">
        <v>5323</v>
      </c>
      <c r="K10" s="43" t="s">
        <v>34</v>
      </c>
      <c r="L10" s="43" t="s">
        <v>34</v>
      </c>
      <c r="M10" s="43" t="n">
        <v>244756</v>
      </c>
      <c r="N10" s="43" t="n">
        <v>174761</v>
      </c>
      <c r="O10" s="43" t="n">
        <v>69995</v>
      </c>
      <c r="P10" s="43" t="n">
        <v>69529</v>
      </c>
      <c r="Q10" s="43" t="n">
        <v>35584</v>
      </c>
      <c r="R10" s="43" t="n">
        <v>33945</v>
      </c>
      <c r="S10" s="43" t="n">
        <v>51254</v>
      </c>
      <c r="T10" s="43" t="n">
        <v>3550768</v>
      </c>
      <c r="U10" s="43" t="n">
        <v>1797516</v>
      </c>
      <c r="V10" s="43" t="n">
        <v>1753252</v>
      </c>
      <c r="W10" s="43" t="n">
        <v>1152143</v>
      </c>
      <c r="X10" s="43" t="n">
        <v>1115025</v>
      </c>
      <c r="Y10" s="43" t="n">
        <v>1076564</v>
      </c>
      <c r="Z10" s="43" t="n">
        <v>14979</v>
      </c>
      <c r="AA10" s="43" t="n">
        <v>228789</v>
      </c>
      <c r="AB10" s="43" t="n">
        <v>271968</v>
      </c>
      <c r="AC10" s="43" t="n">
        <v>88357</v>
      </c>
      <c r="AD10" s="43" t="n">
        <v>1131130</v>
      </c>
      <c r="AE10" s="43" t="n">
        <v>572585</v>
      </c>
      <c r="AF10" s="43" t="n">
        <v>558545</v>
      </c>
      <c r="AG10" s="44" t="n">
        <v>20</v>
      </c>
      <c r="AH10" s="39" t="s">
        <v>31</v>
      </c>
      <c r="AI10" s="39"/>
    </row>
    <row r="11" s="35" customFormat="true" ht="20.25" hidden="false" customHeight="true" outlineLevel="0" collapsed="false">
      <c r="C11" s="37" t="n">
        <v>21</v>
      </c>
      <c r="D11" s="45"/>
      <c r="E11" s="39"/>
      <c r="F11" s="39" t="s">
        <v>35</v>
      </c>
      <c r="G11" s="39"/>
      <c r="H11" s="39"/>
      <c r="J11" s="46" t="n">
        <v>5270</v>
      </c>
      <c r="K11" s="43" t="s">
        <v>34</v>
      </c>
      <c r="L11" s="43" t="s">
        <v>34</v>
      </c>
      <c r="M11" s="47" t="n">
        <v>243065</v>
      </c>
      <c r="N11" s="47" t="n">
        <v>172586</v>
      </c>
      <c r="O11" s="47" t="n">
        <v>70479</v>
      </c>
      <c r="P11" s="47" t="n">
        <v>69943</v>
      </c>
      <c r="Q11" s="47" t="n">
        <v>35908</v>
      </c>
      <c r="R11" s="47" t="n">
        <v>34035</v>
      </c>
      <c r="S11" s="47" t="n">
        <v>50027</v>
      </c>
      <c r="T11" s="47" t="n">
        <v>3533423</v>
      </c>
      <c r="U11" s="47" t="n">
        <v>1789627</v>
      </c>
      <c r="V11" s="47" t="n">
        <v>1743796</v>
      </c>
      <c r="W11" s="47" t="n">
        <v>1138314</v>
      </c>
      <c r="X11" s="47" t="n">
        <v>1104354</v>
      </c>
      <c r="Y11" s="47" t="n">
        <v>1081438</v>
      </c>
      <c r="Z11" s="47" t="n">
        <v>14755</v>
      </c>
      <c r="AA11" s="47" t="n">
        <v>223107</v>
      </c>
      <c r="AB11" s="47" t="n">
        <v>267289</v>
      </c>
      <c r="AC11" s="47" t="n">
        <v>87636</v>
      </c>
      <c r="AD11" s="47" t="n">
        <v>1107068</v>
      </c>
      <c r="AE11" s="47" t="n">
        <v>558336</v>
      </c>
      <c r="AF11" s="47" t="n">
        <v>548732</v>
      </c>
      <c r="AG11" s="44" t="n">
        <v>21</v>
      </c>
      <c r="AH11" s="39"/>
      <c r="AI11" s="39"/>
    </row>
    <row r="12" s="35" customFormat="true" ht="20.25" hidden="false" customHeight="true" outlineLevel="0" collapsed="false">
      <c r="B12" s="48"/>
      <c r="C12" s="49" t="n">
        <v>22</v>
      </c>
      <c r="D12" s="50"/>
      <c r="E12" s="21"/>
      <c r="F12" s="51" t="s">
        <v>35</v>
      </c>
      <c r="G12" s="21"/>
      <c r="H12" s="21"/>
      <c r="I12" s="52"/>
      <c r="J12" s="53" t="n">
        <v>5204</v>
      </c>
      <c r="K12" s="54" t="s">
        <v>34</v>
      </c>
      <c r="L12" s="54" t="s">
        <v>34</v>
      </c>
      <c r="M12" s="55" t="n">
        <v>242694</v>
      </c>
      <c r="N12" s="55" t="n">
        <v>171088</v>
      </c>
      <c r="O12" s="55" t="n">
        <v>71606</v>
      </c>
      <c r="P12" s="55" t="n">
        <v>70303</v>
      </c>
      <c r="Q12" s="55" t="n">
        <v>36392</v>
      </c>
      <c r="R12" s="55" t="n">
        <v>33911</v>
      </c>
      <c r="S12" s="55" t="n">
        <v>49360</v>
      </c>
      <c r="T12" s="55" t="n">
        <v>3556231</v>
      </c>
      <c r="U12" s="55" t="n">
        <v>1799541</v>
      </c>
      <c r="V12" s="55" t="n">
        <v>1756690</v>
      </c>
      <c r="W12" s="55" t="n">
        <v>1173927</v>
      </c>
      <c r="X12" s="55" t="n">
        <v>1096028</v>
      </c>
      <c r="Y12" s="55" t="n">
        <v>1075216</v>
      </c>
      <c r="Z12" s="55" t="n">
        <v>14930</v>
      </c>
      <c r="AA12" s="55" t="n">
        <v>221403</v>
      </c>
      <c r="AB12" s="55" t="n">
        <v>266667</v>
      </c>
      <c r="AC12" s="55" t="n">
        <v>87696</v>
      </c>
      <c r="AD12" s="55" t="n">
        <v>1114583</v>
      </c>
      <c r="AE12" s="55" t="n">
        <v>563304</v>
      </c>
      <c r="AF12" s="55" t="n">
        <v>551279</v>
      </c>
      <c r="AG12" s="56" t="n">
        <v>22</v>
      </c>
      <c r="AH12" s="57"/>
      <c r="AI12" s="57"/>
    </row>
    <row r="13" s="35" customFormat="true" ht="15.6" hidden="false" customHeight="true" outlineLevel="0" collapsed="false">
      <c r="E13" s="58"/>
      <c r="F13" s="58"/>
      <c r="G13" s="58"/>
      <c r="H13" s="58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59"/>
      <c r="AH13" s="39"/>
      <c r="AI13" s="39"/>
    </row>
    <row r="14" s="35" customFormat="true" ht="15.6" hidden="false" customHeight="true" outlineLevel="0" collapsed="false">
      <c r="B14" s="36" t="s">
        <v>36</v>
      </c>
      <c r="C14" s="60"/>
      <c r="D14" s="61"/>
      <c r="J14" s="46" t="n">
        <v>15</v>
      </c>
      <c r="K14" s="43" t="s">
        <v>34</v>
      </c>
      <c r="L14" s="43" t="s">
        <v>34</v>
      </c>
      <c r="M14" s="47" t="n">
        <v>577</v>
      </c>
      <c r="N14" s="47" t="n">
        <v>422</v>
      </c>
      <c r="O14" s="47" t="n">
        <v>155</v>
      </c>
      <c r="P14" s="47" t="n">
        <v>422</v>
      </c>
      <c r="Q14" s="47" t="n">
        <v>227</v>
      </c>
      <c r="R14" s="47" t="n">
        <v>195</v>
      </c>
      <c r="S14" s="47" t="n">
        <v>68</v>
      </c>
      <c r="T14" s="47" t="n">
        <v>8751</v>
      </c>
      <c r="U14" s="47" t="n">
        <v>4472</v>
      </c>
      <c r="V14" s="47" t="n">
        <v>4279</v>
      </c>
      <c r="W14" s="47" t="n">
        <v>2914</v>
      </c>
      <c r="X14" s="47" t="n">
        <v>2923</v>
      </c>
      <c r="Y14" s="47" t="n">
        <v>2914</v>
      </c>
      <c r="Z14" s="62" t="n">
        <v>0</v>
      </c>
      <c r="AA14" s="62" t="n">
        <v>0</v>
      </c>
      <c r="AB14" s="47" t="n">
        <v>587</v>
      </c>
      <c r="AC14" s="62" t="n">
        <v>0</v>
      </c>
      <c r="AD14" s="47" t="n">
        <v>2903</v>
      </c>
      <c r="AE14" s="47" t="n">
        <v>1464</v>
      </c>
      <c r="AF14" s="47" t="n">
        <v>1439</v>
      </c>
      <c r="AG14" s="63" t="s">
        <v>37</v>
      </c>
      <c r="AH14" s="63"/>
      <c r="AI14" s="64"/>
      <c r="AJ14" s="65"/>
      <c r="AK14" s="65"/>
      <c r="AL14" s="65"/>
    </row>
    <row r="15" s="35" customFormat="true" ht="15.6" hidden="false" customHeight="true" outlineLevel="0" collapsed="false">
      <c r="B15" s="66" t="s">
        <v>38</v>
      </c>
      <c r="I15" s="67"/>
      <c r="J15" s="46" t="n">
        <v>3787</v>
      </c>
      <c r="K15" s="43" t="s">
        <v>34</v>
      </c>
      <c r="L15" s="43" t="s">
        <v>34</v>
      </c>
      <c r="M15" s="47" t="n">
        <v>181051</v>
      </c>
      <c r="N15" s="47" t="n">
        <v>126423</v>
      </c>
      <c r="O15" s="47" t="n">
        <v>54628</v>
      </c>
      <c r="P15" s="47" t="n">
        <v>35272</v>
      </c>
      <c r="Q15" s="47" t="n">
        <v>18390</v>
      </c>
      <c r="R15" s="47" t="n">
        <v>16882</v>
      </c>
      <c r="S15" s="47" t="n">
        <v>36716</v>
      </c>
      <c r="T15" s="47" t="n">
        <v>2444104</v>
      </c>
      <c r="U15" s="47" t="n">
        <v>1227270</v>
      </c>
      <c r="V15" s="47" t="n">
        <v>1216834</v>
      </c>
      <c r="W15" s="47" t="n">
        <v>820376</v>
      </c>
      <c r="X15" s="47" t="n">
        <v>768284</v>
      </c>
      <c r="Y15" s="47" t="n">
        <v>750463</v>
      </c>
      <c r="Z15" s="47" t="n">
        <v>14716</v>
      </c>
      <c r="AA15" s="47" t="n">
        <v>187047</v>
      </c>
      <c r="AB15" s="47" t="n">
        <v>231686</v>
      </c>
      <c r="AC15" s="47" t="n">
        <v>87449</v>
      </c>
      <c r="AD15" s="47" t="n">
        <v>755045</v>
      </c>
      <c r="AE15" s="47" t="n">
        <v>378263</v>
      </c>
      <c r="AF15" s="47" t="n">
        <v>376782</v>
      </c>
      <c r="AG15" s="68" t="s">
        <v>39</v>
      </c>
      <c r="AH15" s="68"/>
      <c r="AI15" s="64"/>
    </row>
    <row r="16" s="35" customFormat="true" ht="15.6" hidden="false" customHeight="true" outlineLevel="0" collapsed="false">
      <c r="B16" s="66" t="s">
        <v>40</v>
      </c>
      <c r="C16" s="60"/>
      <c r="D16" s="61"/>
      <c r="J16" s="46" t="n">
        <v>1402</v>
      </c>
      <c r="K16" s="43" t="s">
        <v>34</v>
      </c>
      <c r="L16" s="43" t="s">
        <v>34</v>
      </c>
      <c r="M16" s="47" t="n">
        <v>61066</v>
      </c>
      <c r="N16" s="47" t="n">
        <v>44243</v>
      </c>
      <c r="O16" s="47" t="n">
        <v>16823</v>
      </c>
      <c r="P16" s="47" t="n">
        <v>34609</v>
      </c>
      <c r="Q16" s="47" t="n">
        <v>17775</v>
      </c>
      <c r="R16" s="47" t="n">
        <v>16834</v>
      </c>
      <c r="S16" s="47" t="n">
        <v>12576</v>
      </c>
      <c r="T16" s="47" t="n">
        <v>1103376</v>
      </c>
      <c r="U16" s="47" t="n">
        <v>567799</v>
      </c>
      <c r="V16" s="47" t="n">
        <v>535577</v>
      </c>
      <c r="W16" s="47" t="n">
        <v>350637</v>
      </c>
      <c r="X16" s="47" t="n">
        <v>324821</v>
      </c>
      <c r="Y16" s="47" t="n">
        <v>321839</v>
      </c>
      <c r="Z16" s="47" t="n">
        <v>214</v>
      </c>
      <c r="AA16" s="47" t="n">
        <v>34356</v>
      </c>
      <c r="AB16" s="47" t="n">
        <v>34394</v>
      </c>
      <c r="AC16" s="47" t="n">
        <v>247</v>
      </c>
      <c r="AD16" s="47" t="n">
        <v>356635</v>
      </c>
      <c r="AE16" s="47" t="n">
        <v>183577</v>
      </c>
      <c r="AF16" s="69" t="n">
        <v>173058</v>
      </c>
      <c r="AG16" s="68" t="s">
        <v>41</v>
      </c>
      <c r="AH16" s="68"/>
      <c r="AI16" s="70"/>
    </row>
    <row r="17" s="35" customFormat="true" ht="15.6" hidden="false" customHeight="true" outlineLevel="0" collapsed="false">
      <c r="I17" s="41" t="s">
        <v>42</v>
      </c>
      <c r="J17" s="63" t="s">
        <v>43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71"/>
      <c r="AH17" s="39"/>
      <c r="AI17" s="39"/>
    </row>
    <row r="18" s="35" customFormat="true" ht="20.25" hidden="false" customHeight="true" outlineLevel="0" collapsed="false">
      <c r="B18" s="36" t="s">
        <v>30</v>
      </c>
      <c r="C18" s="37" t="n">
        <v>20</v>
      </c>
      <c r="D18" s="38" t="s">
        <v>31</v>
      </c>
      <c r="E18" s="37" t="n">
        <v>5</v>
      </c>
      <c r="F18" s="39" t="s">
        <v>32</v>
      </c>
      <c r="G18" s="40" t="n">
        <v>1</v>
      </c>
      <c r="H18" s="41" t="s">
        <v>33</v>
      </c>
      <c r="J18" s="42" t="n">
        <v>144</v>
      </c>
      <c r="K18" s="43" t="n">
        <v>140</v>
      </c>
      <c r="L18" s="43" t="n">
        <v>4</v>
      </c>
      <c r="M18" s="43" t="n">
        <v>5740</v>
      </c>
      <c r="N18" s="43" t="n">
        <v>4062</v>
      </c>
      <c r="O18" s="43" t="n">
        <v>1678</v>
      </c>
      <c r="P18" s="43" t="n">
        <v>2269</v>
      </c>
      <c r="Q18" s="43" t="n">
        <v>1133</v>
      </c>
      <c r="R18" s="43" t="n">
        <v>1136</v>
      </c>
      <c r="S18" s="43" t="n">
        <v>1041</v>
      </c>
      <c r="T18" s="43" t="n">
        <v>80136</v>
      </c>
      <c r="U18" s="43" t="n">
        <v>40655</v>
      </c>
      <c r="V18" s="43" t="n">
        <v>39481</v>
      </c>
      <c r="W18" s="43" t="n">
        <v>26172</v>
      </c>
      <c r="X18" s="43" t="n">
        <v>24952</v>
      </c>
      <c r="Y18" s="43" t="n">
        <v>24248</v>
      </c>
      <c r="Z18" s="43" t="n">
        <v>402</v>
      </c>
      <c r="AA18" s="43" t="n">
        <v>4319</v>
      </c>
      <c r="AB18" s="43" t="n">
        <v>6044</v>
      </c>
      <c r="AC18" s="43" t="n">
        <v>1618</v>
      </c>
      <c r="AD18" s="43" t="n">
        <v>25584</v>
      </c>
      <c r="AE18" s="43" t="n">
        <v>12973</v>
      </c>
      <c r="AF18" s="43" t="n">
        <v>12611</v>
      </c>
      <c r="AG18" s="44" t="n">
        <v>20</v>
      </c>
      <c r="AH18" s="39" t="s">
        <v>31</v>
      </c>
      <c r="AI18" s="39"/>
    </row>
    <row r="19" s="35" customFormat="true" ht="20.25" hidden="false" customHeight="true" outlineLevel="0" collapsed="false">
      <c r="C19" s="72" t="n">
        <v>21</v>
      </c>
      <c r="D19" s="45"/>
      <c r="E19" s="39"/>
      <c r="F19" s="39" t="s">
        <v>35</v>
      </c>
      <c r="G19" s="39"/>
      <c r="H19" s="39"/>
      <c r="J19" s="46" t="n">
        <v>142</v>
      </c>
      <c r="K19" s="47" t="n">
        <v>140</v>
      </c>
      <c r="L19" s="47" t="n">
        <v>2</v>
      </c>
      <c r="M19" s="47" t="n">
        <v>5707</v>
      </c>
      <c r="N19" s="47" t="n">
        <v>3998</v>
      </c>
      <c r="O19" s="47" t="n">
        <v>1709</v>
      </c>
      <c r="P19" s="47" t="n">
        <v>2292</v>
      </c>
      <c r="Q19" s="47" t="n">
        <v>1164</v>
      </c>
      <c r="R19" s="47" t="n">
        <v>1128</v>
      </c>
      <c r="S19" s="47" t="n">
        <v>1019</v>
      </c>
      <c r="T19" s="47" t="n">
        <v>79727</v>
      </c>
      <c r="U19" s="47" t="n">
        <v>40643</v>
      </c>
      <c r="V19" s="47" t="n">
        <v>39084</v>
      </c>
      <c r="W19" s="47" t="n">
        <v>26023</v>
      </c>
      <c r="X19" s="47" t="n">
        <v>25011</v>
      </c>
      <c r="Y19" s="47" t="n">
        <v>24102</v>
      </c>
      <c r="Z19" s="47" t="n">
        <v>390</v>
      </c>
      <c r="AA19" s="47" t="n">
        <v>4216</v>
      </c>
      <c r="AB19" s="47" t="n">
        <v>5981</v>
      </c>
      <c r="AC19" s="47" t="n">
        <v>1671</v>
      </c>
      <c r="AD19" s="47" t="n">
        <v>24913</v>
      </c>
      <c r="AE19" s="47" t="n">
        <v>12456</v>
      </c>
      <c r="AF19" s="47" t="n">
        <v>12457</v>
      </c>
      <c r="AG19" s="44" t="n">
        <v>21</v>
      </c>
      <c r="AH19" s="39"/>
      <c r="AI19" s="39"/>
    </row>
    <row r="20" s="35" customFormat="true" ht="20.25" hidden="false" customHeight="true" outlineLevel="0" collapsed="false">
      <c r="B20" s="48"/>
      <c r="C20" s="73" t="n">
        <v>22</v>
      </c>
      <c r="D20" s="50"/>
      <c r="E20" s="21"/>
      <c r="F20" s="51" t="s">
        <v>35</v>
      </c>
      <c r="G20" s="21"/>
      <c r="H20" s="21"/>
      <c r="I20" s="74"/>
      <c r="J20" s="53" t="n">
        <v>140</v>
      </c>
      <c r="K20" s="55" t="n">
        <v>138</v>
      </c>
      <c r="L20" s="55" t="n">
        <v>2</v>
      </c>
      <c r="M20" s="55" t="n">
        <v>5627</v>
      </c>
      <c r="N20" s="55" t="n">
        <v>3933</v>
      </c>
      <c r="O20" s="55" t="n">
        <v>1694</v>
      </c>
      <c r="P20" s="55" t="n">
        <v>2351</v>
      </c>
      <c r="Q20" s="55" t="n">
        <v>1214</v>
      </c>
      <c r="R20" s="55" t="n">
        <v>1137</v>
      </c>
      <c r="S20" s="55" t="n">
        <v>923</v>
      </c>
      <c r="T20" s="55" t="n">
        <v>80070</v>
      </c>
      <c r="U20" s="55" t="n">
        <v>40594</v>
      </c>
      <c r="V20" s="55" t="n">
        <v>39476</v>
      </c>
      <c r="W20" s="55" t="n">
        <v>26504</v>
      </c>
      <c r="X20" s="55" t="n">
        <v>24884</v>
      </c>
      <c r="Y20" s="55" t="n">
        <v>24199</v>
      </c>
      <c r="Z20" s="55" t="n">
        <v>370</v>
      </c>
      <c r="AA20" s="55" t="n">
        <v>4198</v>
      </c>
      <c r="AB20" s="55" t="n">
        <v>5890</v>
      </c>
      <c r="AC20" s="55" t="n">
        <v>1682</v>
      </c>
      <c r="AD20" s="55" t="n">
        <v>24724</v>
      </c>
      <c r="AE20" s="55" t="n">
        <v>12648</v>
      </c>
      <c r="AF20" s="55" t="n">
        <v>12076</v>
      </c>
      <c r="AG20" s="75" t="n">
        <v>22</v>
      </c>
      <c r="AH20" s="76"/>
      <c r="AI20" s="76"/>
    </row>
    <row r="21" s="35" customFormat="true" ht="15.6" hidden="false" customHeight="true" outlineLevel="0" collapsed="false">
      <c r="E21" s="58"/>
      <c r="F21" s="58"/>
      <c r="G21" s="58"/>
      <c r="H21" s="58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59"/>
      <c r="AH21" s="39"/>
      <c r="AI21" s="39"/>
    </row>
    <row r="22" s="35" customFormat="true" ht="15.6" hidden="false" customHeight="true" outlineLevel="0" collapsed="false">
      <c r="B22" s="36" t="s">
        <v>36</v>
      </c>
      <c r="C22" s="60"/>
      <c r="D22" s="61"/>
      <c r="I22" s="67"/>
      <c r="J22" s="46" t="n">
        <v>2</v>
      </c>
      <c r="K22" s="47" t="n">
        <v>2</v>
      </c>
      <c r="L22" s="62" t="n">
        <v>0</v>
      </c>
      <c r="M22" s="47" t="n">
        <v>89</v>
      </c>
      <c r="N22" s="47" t="n">
        <v>69</v>
      </c>
      <c r="O22" s="47" t="n">
        <v>20</v>
      </c>
      <c r="P22" s="47" t="n">
        <v>38</v>
      </c>
      <c r="Q22" s="47" t="n">
        <v>25</v>
      </c>
      <c r="R22" s="47" t="n">
        <v>13</v>
      </c>
      <c r="S22" s="47" t="n">
        <v>9</v>
      </c>
      <c r="T22" s="47" t="n">
        <v>1218</v>
      </c>
      <c r="U22" s="47" t="n">
        <v>670</v>
      </c>
      <c r="V22" s="47" t="n">
        <v>548</v>
      </c>
      <c r="W22" s="47" t="n">
        <v>414</v>
      </c>
      <c r="X22" s="47" t="n">
        <v>404</v>
      </c>
      <c r="Y22" s="47" t="n">
        <v>400</v>
      </c>
      <c r="Z22" s="62" t="n">
        <v>0</v>
      </c>
      <c r="AA22" s="62" t="n">
        <v>0</v>
      </c>
      <c r="AB22" s="62" t="n">
        <v>0</v>
      </c>
      <c r="AC22" s="62" t="n">
        <v>0</v>
      </c>
      <c r="AD22" s="47" t="n">
        <v>391</v>
      </c>
      <c r="AE22" s="47" t="n">
        <v>208</v>
      </c>
      <c r="AF22" s="47" t="n">
        <v>183</v>
      </c>
      <c r="AG22" s="63" t="s">
        <v>37</v>
      </c>
      <c r="AH22" s="63"/>
      <c r="AI22" s="64"/>
    </row>
    <row r="23" s="35" customFormat="true" ht="15.6" hidden="false" customHeight="true" outlineLevel="0" collapsed="false">
      <c r="B23" s="66" t="s">
        <v>38</v>
      </c>
      <c r="J23" s="46" t="n">
        <v>97</v>
      </c>
      <c r="K23" s="47" t="n">
        <v>96</v>
      </c>
      <c r="L23" s="47" t="n">
        <v>1</v>
      </c>
      <c r="M23" s="47" t="n">
        <v>4143</v>
      </c>
      <c r="N23" s="47" t="n">
        <v>2807</v>
      </c>
      <c r="O23" s="47" t="n">
        <v>1336</v>
      </c>
      <c r="P23" s="47" t="n">
        <v>1383</v>
      </c>
      <c r="Q23" s="47" t="n">
        <v>687</v>
      </c>
      <c r="R23" s="47" t="n">
        <v>696</v>
      </c>
      <c r="S23" s="47" t="n">
        <v>642</v>
      </c>
      <c r="T23" s="47" t="n">
        <v>55071</v>
      </c>
      <c r="U23" s="47" t="n">
        <v>27042</v>
      </c>
      <c r="V23" s="47" t="n">
        <v>28029</v>
      </c>
      <c r="W23" s="47" t="n">
        <v>18361</v>
      </c>
      <c r="X23" s="47" t="n">
        <v>17096</v>
      </c>
      <c r="Y23" s="47" t="n">
        <v>16549</v>
      </c>
      <c r="Z23" s="47" t="n">
        <v>370</v>
      </c>
      <c r="AA23" s="47" t="n">
        <v>3691</v>
      </c>
      <c r="AB23" s="47" t="n">
        <v>4796</v>
      </c>
      <c r="AC23" s="47" t="n">
        <v>1682</v>
      </c>
      <c r="AD23" s="47" t="n">
        <v>16569</v>
      </c>
      <c r="AE23" s="47" t="n">
        <v>8259</v>
      </c>
      <c r="AF23" s="47" t="n">
        <v>8310</v>
      </c>
      <c r="AG23" s="68" t="s">
        <v>39</v>
      </c>
      <c r="AH23" s="68"/>
      <c r="AI23" s="64"/>
    </row>
    <row r="24" s="35" customFormat="true" ht="15.6" hidden="false" customHeight="true" outlineLevel="0" collapsed="false">
      <c r="B24" s="66" t="s">
        <v>40</v>
      </c>
      <c r="C24" s="60"/>
      <c r="D24" s="61"/>
      <c r="J24" s="46" t="n">
        <v>41</v>
      </c>
      <c r="K24" s="47" t="n">
        <v>40</v>
      </c>
      <c r="L24" s="47" t="n">
        <v>1</v>
      </c>
      <c r="M24" s="47" t="n">
        <v>1395</v>
      </c>
      <c r="N24" s="47" t="n">
        <v>1057</v>
      </c>
      <c r="O24" s="47" t="n">
        <v>338</v>
      </c>
      <c r="P24" s="47" t="n">
        <v>930</v>
      </c>
      <c r="Q24" s="47" t="n">
        <v>502</v>
      </c>
      <c r="R24" s="47" t="n">
        <v>428</v>
      </c>
      <c r="S24" s="47" t="n">
        <v>272</v>
      </c>
      <c r="T24" s="47" t="n">
        <v>23781</v>
      </c>
      <c r="U24" s="47" t="n">
        <v>12882</v>
      </c>
      <c r="V24" s="47" t="n">
        <v>10899</v>
      </c>
      <c r="W24" s="47" t="n">
        <v>7729</v>
      </c>
      <c r="X24" s="47" t="n">
        <v>7384</v>
      </c>
      <c r="Y24" s="47" t="n">
        <v>7250</v>
      </c>
      <c r="Z24" s="62" t="n">
        <v>0</v>
      </c>
      <c r="AA24" s="47" t="n">
        <v>507</v>
      </c>
      <c r="AB24" s="47" t="n">
        <v>1094</v>
      </c>
      <c r="AC24" s="62" t="n">
        <v>0</v>
      </c>
      <c r="AD24" s="47" t="n">
        <v>7764</v>
      </c>
      <c r="AE24" s="47" t="n">
        <v>4181</v>
      </c>
      <c r="AF24" s="47" t="n">
        <v>3583</v>
      </c>
      <c r="AG24" s="68" t="s">
        <v>41</v>
      </c>
      <c r="AH24" s="68"/>
      <c r="AI24" s="70"/>
    </row>
    <row r="25" s="35" customFormat="true" ht="15.6" hidden="false" customHeight="true" outlineLevel="0" collapsed="false">
      <c r="B25" s="77"/>
      <c r="C25" s="60"/>
      <c r="D25" s="61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78"/>
      <c r="AH25" s="70"/>
      <c r="AI25" s="70"/>
    </row>
    <row r="26" s="35" customFormat="true" ht="15.6" hidden="false" customHeight="true" outlineLevel="0" collapsed="false">
      <c r="B26" s="66" t="s">
        <v>44</v>
      </c>
      <c r="C26" s="60"/>
      <c r="D26" s="61"/>
      <c r="J26" s="46" t="n">
        <v>130</v>
      </c>
      <c r="K26" s="47" t="n">
        <v>129</v>
      </c>
      <c r="L26" s="47" t="n">
        <v>1</v>
      </c>
      <c r="M26" s="47" t="n">
        <v>5264</v>
      </c>
      <c r="N26" s="47" t="n">
        <v>3683</v>
      </c>
      <c r="O26" s="47" t="n">
        <v>1581</v>
      </c>
      <c r="P26" s="47" t="n">
        <v>2097</v>
      </c>
      <c r="Q26" s="47" t="n">
        <v>1113</v>
      </c>
      <c r="R26" s="47" t="n">
        <v>984</v>
      </c>
      <c r="S26" s="47" t="n">
        <v>848</v>
      </c>
      <c r="T26" s="47" t="n">
        <v>73522</v>
      </c>
      <c r="U26" s="47" t="n">
        <v>37013</v>
      </c>
      <c r="V26" s="47" t="n">
        <v>36509</v>
      </c>
      <c r="W26" s="47" t="n">
        <v>25613</v>
      </c>
      <c r="X26" s="47" t="n">
        <v>24167</v>
      </c>
      <c r="Y26" s="47" t="n">
        <v>23667</v>
      </c>
      <c r="Z26" s="62" t="n">
        <v>0</v>
      </c>
      <c r="AA26" s="47" t="n">
        <v>4048</v>
      </c>
      <c r="AB26" s="47" t="n">
        <v>5407</v>
      </c>
      <c r="AC26" s="47" t="n">
        <v>1682</v>
      </c>
      <c r="AD26" s="47" t="n">
        <v>23357</v>
      </c>
      <c r="AE26" s="47" t="n">
        <v>11878</v>
      </c>
      <c r="AF26" s="47" t="n">
        <v>11479</v>
      </c>
      <c r="AG26" s="68" t="s">
        <v>45</v>
      </c>
      <c r="AH26" s="70"/>
      <c r="AI26" s="70"/>
    </row>
    <row r="27" s="35" customFormat="true" ht="15.6" hidden="false" customHeight="true" outlineLevel="0" collapsed="false">
      <c r="B27" s="66" t="s">
        <v>46</v>
      </c>
      <c r="C27" s="60"/>
      <c r="D27" s="61"/>
      <c r="H27" s="79" t="s">
        <v>47</v>
      </c>
      <c r="J27" s="46" t="n">
        <v>22</v>
      </c>
      <c r="K27" s="47" t="n">
        <v>22</v>
      </c>
      <c r="L27" s="47" t="n">
        <v>0</v>
      </c>
      <c r="M27" s="47" t="n">
        <v>283</v>
      </c>
      <c r="N27" s="47" t="n">
        <v>201</v>
      </c>
      <c r="O27" s="47" t="n">
        <v>82</v>
      </c>
      <c r="P27" s="47" t="n">
        <v>149</v>
      </c>
      <c r="Q27" s="47" t="n">
        <v>61</v>
      </c>
      <c r="R27" s="47" t="n">
        <v>88</v>
      </c>
      <c r="S27" s="47" t="n">
        <v>47</v>
      </c>
      <c r="T27" s="47" t="n">
        <v>2510</v>
      </c>
      <c r="U27" s="47" t="n">
        <v>1506</v>
      </c>
      <c r="V27" s="47" t="n">
        <v>1004</v>
      </c>
      <c r="W27" s="47" t="n">
        <v>891</v>
      </c>
      <c r="X27" s="47" t="n">
        <v>717</v>
      </c>
      <c r="Y27" s="47" t="n">
        <v>532</v>
      </c>
      <c r="Z27" s="47" t="n">
        <v>370</v>
      </c>
      <c r="AA27" s="47" t="n">
        <v>150</v>
      </c>
      <c r="AB27" s="47" t="n">
        <v>483</v>
      </c>
      <c r="AC27" s="62" t="n">
        <v>0</v>
      </c>
      <c r="AD27" s="47" t="n">
        <v>420</v>
      </c>
      <c r="AE27" s="47" t="n">
        <v>259</v>
      </c>
      <c r="AF27" s="47" t="n">
        <v>161</v>
      </c>
      <c r="AG27" s="68" t="s">
        <v>48</v>
      </c>
      <c r="AH27" s="70"/>
      <c r="AI27" s="70"/>
    </row>
    <row r="28" s="35" customFormat="true" ht="15.6" hidden="false" customHeight="true" outlineLevel="0" collapsed="false">
      <c r="B28" s="66" t="s">
        <v>49</v>
      </c>
      <c r="C28" s="60"/>
      <c r="D28" s="61"/>
      <c r="H28" s="79" t="s">
        <v>47</v>
      </c>
      <c r="J28" s="46" t="n">
        <v>7</v>
      </c>
      <c r="K28" s="47" t="n">
        <v>6</v>
      </c>
      <c r="L28" s="47" t="n">
        <v>1</v>
      </c>
      <c r="M28" s="47" t="n">
        <v>80</v>
      </c>
      <c r="N28" s="47" t="n">
        <v>49</v>
      </c>
      <c r="O28" s="47" t="n">
        <v>31</v>
      </c>
      <c r="P28" s="47" t="n">
        <v>105</v>
      </c>
      <c r="Q28" s="47" t="n">
        <v>40</v>
      </c>
      <c r="R28" s="47" t="n">
        <v>65</v>
      </c>
      <c r="S28" s="47" t="n">
        <v>28</v>
      </c>
      <c r="T28" s="47" t="n">
        <v>4038</v>
      </c>
      <c r="U28" s="47" t="n">
        <v>2075</v>
      </c>
      <c r="V28" s="47" t="n">
        <v>196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47" t="n">
        <v>947</v>
      </c>
      <c r="AE28" s="47" t="n">
        <v>511</v>
      </c>
      <c r="AF28" s="47" t="n">
        <v>436</v>
      </c>
      <c r="AG28" s="68" t="s">
        <v>50</v>
      </c>
      <c r="AH28" s="70"/>
      <c r="AI28" s="70"/>
    </row>
    <row r="29" s="35" customFormat="true" ht="15.6" hidden="false" customHeight="true" outlineLevel="0" collapsed="false">
      <c r="B29" s="80"/>
      <c r="J29" s="42"/>
      <c r="K29" s="43"/>
      <c r="L29" s="43"/>
      <c r="M29" s="43"/>
      <c r="N29" s="81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82"/>
      <c r="AH29" s="39"/>
      <c r="AI29" s="39"/>
    </row>
    <row r="30" s="35" customFormat="true" ht="15.6" hidden="false" customHeight="true" outlineLevel="0" collapsed="false">
      <c r="B30" s="66" t="s">
        <v>51</v>
      </c>
      <c r="C30" s="60"/>
      <c r="D30" s="61"/>
      <c r="J30" s="42"/>
      <c r="K30" s="43"/>
      <c r="L30" s="43"/>
      <c r="M30" s="43"/>
      <c r="N30" s="81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83"/>
      <c r="AH30" s="84"/>
      <c r="AI30" s="84"/>
    </row>
    <row r="31" s="35" customFormat="true" ht="15.6" hidden="false" customHeight="true" outlineLevel="0" collapsed="false">
      <c r="B31" s="72" t="n">
        <v>1</v>
      </c>
      <c r="C31" s="85" t="s">
        <v>52</v>
      </c>
      <c r="D31" s="85"/>
      <c r="E31" s="85"/>
      <c r="F31" s="85"/>
      <c r="G31" s="85"/>
      <c r="H31" s="85"/>
      <c r="J31" s="46" t="n">
        <v>48</v>
      </c>
      <c r="K31" s="47" t="n">
        <v>48</v>
      </c>
      <c r="L31" s="62" t="n">
        <v>0</v>
      </c>
      <c r="M31" s="47" t="n">
        <v>2181</v>
      </c>
      <c r="N31" s="47" t="s">
        <v>34</v>
      </c>
      <c r="O31" s="47" t="s">
        <v>34</v>
      </c>
      <c r="P31" s="47" t="n">
        <v>990</v>
      </c>
      <c r="Q31" s="47" t="s">
        <v>34</v>
      </c>
      <c r="R31" s="47" t="s">
        <v>34</v>
      </c>
      <c r="S31" s="47" t="n">
        <v>359</v>
      </c>
      <c r="T31" s="47" t="n">
        <v>35343</v>
      </c>
      <c r="U31" s="47" t="n">
        <v>18329</v>
      </c>
      <c r="V31" s="47" t="n">
        <v>17014</v>
      </c>
      <c r="W31" s="47" t="n">
        <v>11203</v>
      </c>
      <c r="X31" s="47" t="n">
        <v>10801</v>
      </c>
      <c r="Y31" s="47" t="n">
        <v>10389</v>
      </c>
      <c r="Z31" s="47" t="n">
        <v>111</v>
      </c>
      <c r="AA31" s="47" t="s">
        <v>34</v>
      </c>
      <c r="AB31" s="47" t="s">
        <v>34</v>
      </c>
      <c r="AC31" s="47" t="s">
        <v>34</v>
      </c>
      <c r="AD31" s="47" t="n">
        <v>11113</v>
      </c>
      <c r="AE31" s="47" t="n">
        <v>5816</v>
      </c>
      <c r="AF31" s="47" t="n">
        <v>5297</v>
      </c>
      <c r="AG31" s="86" t="n">
        <f aca="false">B31</f>
        <v>1</v>
      </c>
      <c r="AH31" s="86"/>
      <c r="AI31" s="87"/>
    </row>
    <row r="32" s="35" customFormat="true" ht="15.6" hidden="false" customHeight="true" outlineLevel="0" collapsed="false">
      <c r="B32" s="72" t="n">
        <v>2</v>
      </c>
      <c r="C32" s="85" t="s">
        <v>53</v>
      </c>
      <c r="D32" s="85"/>
      <c r="E32" s="85"/>
      <c r="F32" s="85"/>
      <c r="G32" s="85"/>
      <c r="H32" s="85"/>
      <c r="J32" s="46" t="n">
        <v>12</v>
      </c>
      <c r="K32" s="47" t="n">
        <v>11</v>
      </c>
      <c r="L32" s="47" t="n">
        <v>1</v>
      </c>
      <c r="M32" s="47" t="n">
        <v>440</v>
      </c>
      <c r="N32" s="47" t="s">
        <v>34</v>
      </c>
      <c r="O32" s="47" t="s">
        <v>34</v>
      </c>
      <c r="P32" s="47" t="n">
        <v>106</v>
      </c>
      <c r="Q32" s="47" t="s">
        <v>34</v>
      </c>
      <c r="R32" s="47" t="s">
        <v>34</v>
      </c>
      <c r="S32" s="47" t="n">
        <v>62</v>
      </c>
      <c r="T32" s="47" t="n">
        <v>5378</v>
      </c>
      <c r="U32" s="47" t="n">
        <v>2688</v>
      </c>
      <c r="V32" s="47" t="n">
        <v>2690</v>
      </c>
      <c r="W32" s="47" t="n">
        <v>1826</v>
      </c>
      <c r="X32" s="47" t="n">
        <v>1689</v>
      </c>
      <c r="Y32" s="47" t="n">
        <v>1735</v>
      </c>
      <c r="Z32" s="47" t="n">
        <v>32</v>
      </c>
      <c r="AA32" s="47" t="s">
        <v>34</v>
      </c>
      <c r="AB32" s="47" t="s">
        <v>34</v>
      </c>
      <c r="AC32" s="47" t="s">
        <v>34</v>
      </c>
      <c r="AD32" s="47" t="n">
        <v>1664</v>
      </c>
      <c r="AE32" s="47" t="n">
        <v>829</v>
      </c>
      <c r="AF32" s="47" t="n">
        <v>835</v>
      </c>
      <c r="AG32" s="86" t="n">
        <f aca="false">B32</f>
        <v>2</v>
      </c>
      <c r="AH32" s="86"/>
      <c r="AI32" s="87"/>
    </row>
    <row r="33" s="35" customFormat="true" ht="15.6" hidden="false" customHeight="true" outlineLevel="0" collapsed="false">
      <c r="B33" s="72" t="n">
        <v>3</v>
      </c>
      <c r="C33" s="85" t="s">
        <v>54</v>
      </c>
      <c r="D33" s="85"/>
      <c r="E33" s="85"/>
      <c r="F33" s="85"/>
      <c r="G33" s="85"/>
      <c r="H33" s="85"/>
      <c r="J33" s="46" t="n">
        <v>2</v>
      </c>
      <c r="K33" s="47" t="n">
        <v>2</v>
      </c>
      <c r="L33" s="62" t="n">
        <v>0</v>
      </c>
      <c r="M33" s="47" t="n">
        <v>51</v>
      </c>
      <c r="N33" s="47" t="s">
        <v>34</v>
      </c>
      <c r="O33" s="47" t="s">
        <v>34</v>
      </c>
      <c r="P33" s="47" t="n">
        <v>23</v>
      </c>
      <c r="Q33" s="47" t="s">
        <v>34</v>
      </c>
      <c r="R33" s="47" t="s">
        <v>34</v>
      </c>
      <c r="S33" s="47" t="n">
        <v>7</v>
      </c>
      <c r="T33" s="47" t="n">
        <v>573</v>
      </c>
      <c r="U33" s="47" t="n">
        <v>252</v>
      </c>
      <c r="V33" s="47" t="n">
        <v>321</v>
      </c>
      <c r="W33" s="47" t="n">
        <v>198</v>
      </c>
      <c r="X33" s="47" t="n">
        <v>188</v>
      </c>
      <c r="Y33" s="47" t="n">
        <v>187</v>
      </c>
      <c r="Z33" s="62" t="n">
        <v>0</v>
      </c>
      <c r="AA33" s="47" t="s">
        <v>34</v>
      </c>
      <c r="AB33" s="47" t="s">
        <v>34</v>
      </c>
      <c r="AC33" s="47" t="s">
        <v>34</v>
      </c>
      <c r="AD33" s="47" t="n">
        <v>163</v>
      </c>
      <c r="AE33" s="47" t="n">
        <v>71</v>
      </c>
      <c r="AF33" s="47" t="n">
        <v>92</v>
      </c>
      <c r="AG33" s="86" t="n">
        <f aca="false">B33</f>
        <v>3</v>
      </c>
      <c r="AH33" s="86"/>
      <c r="AI33" s="87"/>
    </row>
    <row r="34" s="35" customFormat="true" ht="15.6" hidden="false" customHeight="true" outlineLevel="0" collapsed="false">
      <c r="B34" s="72" t="n">
        <v>4</v>
      </c>
      <c r="C34" s="85" t="s">
        <v>55</v>
      </c>
      <c r="D34" s="85"/>
      <c r="E34" s="85"/>
      <c r="F34" s="85"/>
      <c r="G34" s="85"/>
      <c r="H34" s="85"/>
      <c r="J34" s="46" t="n">
        <v>6</v>
      </c>
      <c r="K34" s="47" t="n">
        <v>6</v>
      </c>
      <c r="L34" s="62" t="n">
        <v>0</v>
      </c>
      <c r="M34" s="47" t="n">
        <v>265</v>
      </c>
      <c r="N34" s="47" t="s">
        <v>34</v>
      </c>
      <c r="O34" s="47" t="s">
        <v>34</v>
      </c>
      <c r="P34" s="47" t="n">
        <v>107</v>
      </c>
      <c r="Q34" s="47" t="s">
        <v>34</v>
      </c>
      <c r="R34" s="47" t="s">
        <v>34</v>
      </c>
      <c r="S34" s="47" t="n">
        <v>54</v>
      </c>
      <c r="T34" s="47" t="n">
        <v>3227</v>
      </c>
      <c r="U34" s="47" t="n">
        <v>1659</v>
      </c>
      <c r="V34" s="47" t="n">
        <v>1568</v>
      </c>
      <c r="W34" s="47" t="n">
        <v>1084</v>
      </c>
      <c r="X34" s="47" t="n">
        <v>1037</v>
      </c>
      <c r="Y34" s="47" t="n">
        <v>1044</v>
      </c>
      <c r="Z34" s="47" t="n">
        <v>62</v>
      </c>
      <c r="AA34" s="47" t="s">
        <v>34</v>
      </c>
      <c r="AB34" s="47" t="s">
        <v>34</v>
      </c>
      <c r="AC34" s="47" t="s">
        <v>34</v>
      </c>
      <c r="AD34" s="47" t="n">
        <v>1017</v>
      </c>
      <c r="AE34" s="47" t="n">
        <v>531</v>
      </c>
      <c r="AF34" s="47" t="n">
        <v>486</v>
      </c>
      <c r="AG34" s="86" t="n">
        <f aca="false">B34</f>
        <v>4</v>
      </c>
      <c r="AH34" s="86"/>
      <c r="AI34" s="87"/>
    </row>
    <row r="35" s="35" customFormat="true" ht="15.6" hidden="false" customHeight="true" outlineLevel="0" collapsed="false">
      <c r="B35" s="72" t="n">
        <v>5</v>
      </c>
      <c r="C35" s="85" t="s">
        <v>56</v>
      </c>
      <c r="D35" s="85"/>
      <c r="E35" s="85"/>
      <c r="F35" s="85"/>
      <c r="G35" s="85"/>
      <c r="H35" s="85"/>
      <c r="J35" s="46" t="n">
        <v>9</v>
      </c>
      <c r="K35" s="47" t="n">
        <v>9</v>
      </c>
      <c r="L35" s="62" t="n">
        <v>0</v>
      </c>
      <c r="M35" s="47" t="n">
        <v>299</v>
      </c>
      <c r="N35" s="47" t="s">
        <v>34</v>
      </c>
      <c r="O35" s="47" t="s">
        <v>34</v>
      </c>
      <c r="P35" s="47" t="n">
        <v>101</v>
      </c>
      <c r="Q35" s="47" t="s">
        <v>34</v>
      </c>
      <c r="R35" s="47" t="s">
        <v>34</v>
      </c>
      <c r="S35" s="47" t="n">
        <v>52</v>
      </c>
      <c r="T35" s="47" t="n">
        <v>3680</v>
      </c>
      <c r="U35" s="47" t="n">
        <v>1890</v>
      </c>
      <c r="V35" s="47" t="n">
        <v>1790</v>
      </c>
      <c r="W35" s="47" t="n">
        <v>1136</v>
      </c>
      <c r="X35" s="47" t="n">
        <v>1198</v>
      </c>
      <c r="Y35" s="47" t="n">
        <v>1089</v>
      </c>
      <c r="Z35" s="47" t="n">
        <v>21</v>
      </c>
      <c r="AA35" s="47" t="s">
        <v>34</v>
      </c>
      <c r="AB35" s="47" t="s">
        <v>34</v>
      </c>
      <c r="AC35" s="47" t="s">
        <v>34</v>
      </c>
      <c r="AD35" s="47" t="n">
        <v>1178</v>
      </c>
      <c r="AE35" s="47" t="n">
        <v>628</v>
      </c>
      <c r="AF35" s="47" t="n">
        <v>550</v>
      </c>
      <c r="AG35" s="86" t="n">
        <f aca="false">B35</f>
        <v>5</v>
      </c>
      <c r="AH35" s="86"/>
      <c r="AI35" s="87"/>
    </row>
    <row r="36" s="35" customFormat="true" ht="15.6" hidden="false" customHeight="true" outlineLevel="0" collapsed="false">
      <c r="B36" s="72" t="n">
        <v>6</v>
      </c>
      <c r="C36" s="85" t="s">
        <v>57</v>
      </c>
      <c r="D36" s="85"/>
      <c r="E36" s="85"/>
      <c r="F36" s="85"/>
      <c r="G36" s="85"/>
      <c r="H36" s="85"/>
      <c r="J36" s="46" t="n">
        <v>22</v>
      </c>
      <c r="K36" s="47" t="n">
        <v>22</v>
      </c>
      <c r="L36" s="62" t="n">
        <v>0</v>
      </c>
      <c r="M36" s="47" t="n">
        <v>938</v>
      </c>
      <c r="N36" s="47" t="s">
        <v>34</v>
      </c>
      <c r="O36" s="47" t="s">
        <v>34</v>
      </c>
      <c r="P36" s="47" t="n">
        <v>415</v>
      </c>
      <c r="Q36" s="47" t="s">
        <v>34</v>
      </c>
      <c r="R36" s="47" t="s">
        <v>34</v>
      </c>
      <c r="S36" s="47" t="n">
        <v>146</v>
      </c>
      <c r="T36" s="47" t="n">
        <v>13011</v>
      </c>
      <c r="U36" s="47" t="n">
        <v>6496</v>
      </c>
      <c r="V36" s="47" t="n">
        <v>6515</v>
      </c>
      <c r="W36" s="47" t="n">
        <v>4346</v>
      </c>
      <c r="X36" s="47" t="n">
        <v>3809</v>
      </c>
      <c r="Y36" s="47" t="n">
        <v>3831</v>
      </c>
      <c r="Z36" s="47" t="n">
        <v>83</v>
      </c>
      <c r="AA36" s="47" t="s">
        <v>34</v>
      </c>
      <c r="AB36" s="47" t="s">
        <v>34</v>
      </c>
      <c r="AC36" s="47" t="s">
        <v>34</v>
      </c>
      <c r="AD36" s="47" t="n">
        <v>3777</v>
      </c>
      <c r="AE36" s="47" t="n">
        <v>1924</v>
      </c>
      <c r="AF36" s="47" t="n">
        <v>1853</v>
      </c>
      <c r="AG36" s="86" t="n">
        <f aca="false">B36</f>
        <v>6</v>
      </c>
      <c r="AH36" s="86"/>
      <c r="AI36" s="87"/>
    </row>
    <row r="37" s="35" customFormat="true" ht="15.6" hidden="false" customHeight="true" outlineLevel="0" collapsed="false">
      <c r="B37" s="72" t="n">
        <v>7</v>
      </c>
      <c r="C37" s="85" t="s">
        <v>58</v>
      </c>
      <c r="D37" s="85"/>
      <c r="E37" s="85"/>
      <c r="F37" s="85"/>
      <c r="G37" s="85"/>
      <c r="H37" s="85"/>
      <c r="J37" s="46" t="n">
        <v>3</v>
      </c>
      <c r="K37" s="47" t="n">
        <v>3</v>
      </c>
      <c r="L37" s="62" t="n">
        <v>0</v>
      </c>
      <c r="M37" s="47" t="n">
        <v>106</v>
      </c>
      <c r="N37" s="47" t="s">
        <v>34</v>
      </c>
      <c r="O37" s="47" t="s">
        <v>34</v>
      </c>
      <c r="P37" s="47" t="n">
        <v>47</v>
      </c>
      <c r="Q37" s="47" t="s">
        <v>34</v>
      </c>
      <c r="R37" s="47" t="s">
        <v>34</v>
      </c>
      <c r="S37" s="47" t="n">
        <v>15</v>
      </c>
      <c r="T37" s="47" t="n">
        <v>1318</v>
      </c>
      <c r="U37" s="47" t="n">
        <v>670</v>
      </c>
      <c r="V37" s="47" t="n">
        <v>648</v>
      </c>
      <c r="W37" s="47" t="n">
        <v>472</v>
      </c>
      <c r="X37" s="47" t="n">
        <v>434</v>
      </c>
      <c r="Y37" s="47" t="n">
        <v>412</v>
      </c>
      <c r="Z37" s="62" t="n">
        <v>0</v>
      </c>
      <c r="AA37" s="47" t="s">
        <v>34</v>
      </c>
      <c r="AB37" s="47" t="s">
        <v>34</v>
      </c>
      <c r="AC37" s="47" t="s">
        <v>34</v>
      </c>
      <c r="AD37" s="47" t="n">
        <v>445</v>
      </c>
      <c r="AE37" s="47" t="n">
        <v>228</v>
      </c>
      <c r="AF37" s="47" t="n">
        <v>217</v>
      </c>
      <c r="AG37" s="86" t="n">
        <f aca="false">B37</f>
        <v>7</v>
      </c>
      <c r="AH37" s="86"/>
      <c r="AI37" s="87"/>
    </row>
    <row r="38" s="35" customFormat="true" ht="15.6" hidden="false" customHeight="true" outlineLevel="0" collapsed="false">
      <c r="B38" s="72" t="n">
        <v>8</v>
      </c>
      <c r="C38" s="85" t="s">
        <v>59</v>
      </c>
      <c r="D38" s="85"/>
      <c r="E38" s="85"/>
      <c r="F38" s="85"/>
      <c r="G38" s="85"/>
      <c r="H38" s="85"/>
      <c r="J38" s="46" t="n">
        <v>3</v>
      </c>
      <c r="K38" s="47" t="n">
        <v>3</v>
      </c>
      <c r="L38" s="62" t="n">
        <v>0</v>
      </c>
      <c r="M38" s="47" t="n">
        <v>113</v>
      </c>
      <c r="N38" s="47" t="s">
        <v>34</v>
      </c>
      <c r="O38" s="47" t="s">
        <v>34</v>
      </c>
      <c r="P38" s="47" t="n">
        <v>45</v>
      </c>
      <c r="Q38" s="47" t="s">
        <v>34</v>
      </c>
      <c r="R38" s="47" t="s">
        <v>34</v>
      </c>
      <c r="S38" s="47" t="n">
        <v>19</v>
      </c>
      <c r="T38" s="47" t="n">
        <v>1385</v>
      </c>
      <c r="U38" s="47" t="n">
        <v>675</v>
      </c>
      <c r="V38" s="47" t="n">
        <v>710</v>
      </c>
      <c r="W38" s="47" t="n">
        <v>483</v>
      </c>
      <c r="X38" s="47" t="n">
        <v>464</v>
      </c>
      <c r="Y38" s="47" t="n">
        <v>429</v>
      </c>
      <c r="Z38" s="47" t="n">
        <v>9</v>
      </c>
      <c r="AA38" s="47" t="s">
        <v>34</v>
      </c>
      <c r="AB38" s="47" t="s">
        <v>34</v>
      </c>
      <c r="AC38" s="47" t="s">
        <v>34</v>
      </c>
      <c r="AD38" s="47" t="n">
        <v>438</v>
      </c>
      <c r="AE38" s="47" t="n">
        <v>221</v>
      </c>
      <c r="AF38" s="47" t="n">
        <v>217</v>
      </c>
      <c r="AG38" s="86" t="n">
        <f aca="false">B38</f>
        <v>8</v>
      </c>
      <c r="AH38" s="86"/>
      <c r="AI38" s="87"/>
    </row>
    <row r="39" s="35" customFormat="true" ht="15.6" hidden="false" customHeight="true" outlineLevel="0" collapsed="false">
      <c r="B39" s="72" t="n">
        <v>9</v>
      </c>
      <c r="C39" s="85" t="s">
        <v>60</v>
      </c>
      <c r="D39" s="85"/>
      <c r="E39" s="85"/>
      <c r="F39" s="85"/>
      <c r="G39" s="85"/>
      <c r="H39" s="85"/>
      <c r="J39" s="46" t="n">
        <v>4</v>
      </c>
      <c r="K39" s="47" t="n">
        <v>4</v>
      </c>
      <c r="L39" s="62" t="n">
        <v>0</v>
      </c>
      <c r="M39" s="47" t="n">
        <v>96</v>
      </c>
      <c r="N39" s="47" t="s">
        <v>34</v>
      </c>
      <c r="O39" s="47" t="s">
        <v>34</v>
      </c>
      <c r="P39" s="47" t="n">
        <v>50</v>
      </c>
      <c r="Q39" s="47" t="s">
        <v>34</v>
      </c>
      <c r="R39" s="47" t="s">
        <v>34</v>
      </c>
      <c r="S39" s="47" t="n">
        <v>21</v>
      </c>
      <c r="T39" s="47" t="n">
        <v>979</v>
      </c>
      <c r="U39" s="47" t="n">
        <v>492</v>
      </c>
      <c r="V39" s="47" t="n">
        <v>487</v>
      </c>
      <c r="W39" s="47" t="n">
        <v>345</v>
      </c>
      <c r="X39" s="47" t="n">
        <v>322</v>
      </c>
      <c r="Y39" s="47" t="n">
        <v>312</v>
      </c>
      <c r="Z39" s="62" t="n">
        <v>0</v>
      </c>
      <c r="AA39" s="47" t="s">
        <v>34</v>
      </c>
      <c r="AB39" s="47" t="s">
        <v>34</v>
      </c>
      <c r="AC39" s="47" t="s">
        <v>34</v>
      </c>
      <c r="AD39" s="47" t="n">
        <v>313</v>
      </c>
      <c r="AE39" s="47" t="n">
        <v>170</v>
      </c>
      <c r="AF39" s="47" t="n">
        <v>143</v>
      </c>
      <c r="AG39" s="86" t="n">
        <f aca="false">B39</f>
        <v>9</v>
      </c>
      <c r="AH39" s="86"/>
      <c r="AI39" s="87"/>
    </row>
    <row r="40" s="35" customFormat="true" ht="15.6" hidden="false" customHeight="true" outlineLevel="0" collapsed="false">
      <c r="B40" s="72" t="n">
        <v>10</v>
      </c>
      <c r="C40" s="85" t="s">
        <v>61</v>
      </c>
      <c r="D40" s="85"/>
      <c r="E40" s="85"/>
      <c r="F40" s="85"/>
      <c r="G40" s="85"/>
      <c r="H40" s="85"/>
      <c r="J40" s="46" t="n">
        <v>1</v>
      </c>
      <c r="K40" s="47" t="n">
        <v>1</v>
      </c>
      <c r="L40" s="62" t="n">
        <v>0</v>
      </c>
      <c r="M40" s="47" t="n">
        <v>43</v>
      </c>
      <c r="N40" s="47" t="s">
        <v>34</v>
      </c>
      <c r="O40" s="47" t="s">
        <v>34</v>
      </c>
      <c r="P40" s="47" t="n">
        <v>11</v>
      </c>
      <c r="Q40" s="47" t="s">
        <v>34</v>
      </c>
      <c r="R40" s="47" t="s">
        <v>34</v>
      </c>
      <c r="S40" s="47" t="n">
        <v>4</v>
      </c>
      <c r="T40" s="47" t="n">
        <v>536</v>
      </c>
      <c r="U40" s="47" t="n">
        <v>198</v>
      </c>
      <c r="V40" s="47" t="n">
        <v>338</v>
      </c>
      <c r="W40" s="47" t="n">
        <v>202</v>
      </c>
      <c r="X40" s="47" t="n">
        <v>184</v>
      </c>
      <c r="Y40" s="47" t="n">
        <v>150</v>
      </c>
      <c r="Z40" s="62" t="n">
        <v>0</v>
      </c>
      <c r="AA40" s="47" t="s">
        <v>34</v>
      </c>
      <c r="AB40" s="47" t="s">
        <v>34</v>
      </c>
      <c r="AC40" s="47" t="s">
        <v>34</v>
      </c>
      <c r="AD40" s="47" t="n">
        <v>155</v>
      </c>
      <c r="AE40" s="47" t="n">
        <v>60</v>
      </c>
      <c r="AF40" s="47" t="n">
        <v>95</v>
      </c>
      <c r="AG40" s="86" t="n">
        <f aca="false">B40</f>
        <v>10</v>
      </c>
      <c r="AH40" s="86"/>
      <c r="AI40" s="87"/>
    </row>
    <row r="41" s="35" customFormat="true" ht="15.6" hidden="false" customHeight="true" outlineLevel="0" collapsed="false">
      <c r="B41" s="72" t="n">
        <v>11</v>
      </c>
      <c r="C41" s="85" t="s">
        <v>62</v>
      </c>
      <c r="D41" s="85"/>
      <c r="E41" s="85"/>
      <c r="F41" s="85"/>
      <c r="G41" s="85"/>
      <c r="H41" s="85"/>
      <c r="J41" s="46" t="n">
        <v>9</v>
      </c>
      <c r="K41" s="47" t="n">
        <v>9</v>
      </c>
      <c r="L41" s="62" t="n">
        <v>0</v>
      </c>
      <c r="M41" s="47" t="n">
        <v>345</v>
      </c>
      <c r="N41" s="47" t="s">
        <v>34</v>
      </c>
      <c r="O41" s="47" t="s">
        <v>34</v>
      </c>
      <c r="P41" s="47" t="n">
        <v>144</v>
      </c>
      <c r="Q41" s="47" t="s">
        <v>34</v>
      </c>
      <c r="R41" s="47" t="s">
        <v>34</v>
      </c>
      <c r="S41" s="47" t="n">
        <v>61</v>
      </c>
      <c r="T41" s="47" t="n">
        <v>4678</v>
      </c>
      <c r="U41" s="47" t="n">
        <v>2442</v>
      </c>
      <c r="V41" s="47" t="n">
        <v>2236</v>
      </c>
      <c r="W41" s="47" t="n">
        <v>1652</v>
      </c>
      <c r="X41" s="47" t="n">
        <v>1495</v>
      </c>
      <c r="Y41" s="47" t="n">
        <v>1519</v>
      </c>
      <c r="Z41" s="47" t="n">
        <v>12</v>
      </c>
      <c r="AA41" s="47" t="s">
        <v>34</v>
      </c>
      <c r="AB41" s="47" t="s">
        <v>34</v>
      </c>
      <c r="AC41" s="47" t="s">
        <v>34</v>
      </c>
      <c r="AD41" s="47" t="n">
        <v>1516</v>
      </c>
      <c r="AE41" s="47" t="n">
        <v>767</v>
      </c>
      <c r="AF41" s="47" t="n">
        <v>749</v>
      </c>
      <c r="AG41" s="86" t="n">
        <f aca="false">B41</f>
        <v>11</v>
      </c>
      <c r="AH41" s="86"/>
      <c r="AI41" s="87"/>
    </row>
    <row r="42" s="35" customFormat="true" ht="15.6" hidden="false" customHeight="true" outlineLevel="0" collapsed="false">
      <c r="B42" s="72" t="n">
        <v>12</v>
      </c>
      <c r="C42" s="85" t="s">
        <v>63</v>
      </c>
      <c r="D42" s="85"/>
      <c r="E42" s="85"/>
      <c r="F42" s="85"/>
      <c r="G42" s="85"/>
      <c r="H42" s="85"/>
      <c r="J42" s="46" t="n">
        <v>5</v>
      </c>
      <c r="K42" s="47" t="n">
        <v>5</v>
      </c>
      <c r="L42" s="62" t="n">
        <v>0</v>
      </c>
      <c r="M42" s="47" t="n">
        <v>244</v>
      </c>
      <c r="N42" s="47" t="s">
        <v>34</v>
      </c>
      <c r="O42" s="47" t="s">
        <v>34</v>
      </c>
      <c r="P42" s="47" t="n">
        <v>83</v>
      </c>
      <c r="Q42" s="47" t="s">
        <v>34</v>
      </c>
      <c r="R42" s="47" t="s">
        <v>34</v>
      </c>
      <c r="S42" s="47" t="n">
        <v>36</v>
      </c>
      <c r="T42" s="47" t="n">
        <v>3478</v>
      </c>
      <c r="U42" s="47" t="n">
        <v>1702</v>
      </c>
      <c r="V42" s="47" t="n">
        <v>1776</v>
      </c>
      <c r="W42" s="47" t="n">
        <v>1234</v>
      </c>
      <c r="X42" s="47" t="n">
        <v>1138</v>
      </c>
      <c r="Y42" s="47" t="n">
        <v>1088</v>
      </c>
      <c r="Z42" s="47" t="n">
        <v>18</v>
      </c>
      <c r="AA42" s="47" t="s">
        <v>34</v>
      </c>
      <c r="AB42" s="47" t="s">
        <v>34</v>
      </c>
      <c r="AC42" s="47" t="s">
        <v>34</v>
      </c>
      <c r="AD42" s="47" t="n">
        <v>1074</v>
      </c>
      <c r="AE42" s="47" t="n">
        <v>530</v>
      </c>
      <c r="AF42" s="47" t="n">
        <v>544</v>
      </c>
      <c r="AG42" s="86" t="n">
        <f aca="false">B42</f>
        <v>12</v>
      </c>
      <c r="AH42" s="86"/>
      <c r="AI42" s="87"/>
    </row>
    <row r="43" s="35" customFormat="true" ht="15.6" hidden="false" customHeight="true" outlineLevel="0" collapsed="false">
      <c r="B43" s="72" t="n">
        <v>13</v>
      </c>
      <c r="C43" s="85" t="s">
        <v>64</v>
      </c>
      <c r="D43" s="85"/>
      <c r="E43" s="85"/>
      <c r="F43" s="85"/>
      <c r="G43" s="85"/>
      <c r="H43" s="85"/>
      <c r="J43" s="46" t="n">
        <v>3</v>
      </c>
      <c r="K43" s="47" t="n">
        <v>3</v>
      </c>
      <c r="L43" s="62" t="n">
        <v>0</v>
      </c>
      <c r="M43" s="47" t="n">
        <v>65</v>
      </c>
      <c r="N43" s="47" t="s">
        <v>34</v>
      </c>
      <c r="O43" s="47" t="s">
        <v>34</v>
      </c>
      <c r="P43" s="47" t="n">
        <v>35</v>
      </c>
      <c r="Q43" s="47" t="s">
        <v>34</v>
      </c>
      <c r="R43" s="47" t="s">
        <v>34</v>
      </c>
      <c r="S43" s="47" t="n">
        <v>13</v>
      </c>
      <c r="T43" s="47" t="n">
        <v>610</v>
      </c>
      <c r="U43" s="47" t="n">
        <v>347</v>
      </c>
      <c r="V43" s="47" t="n">
        <v>263</v>
      </c>
      <c r="W43" s="47" t="n">
        <v>234</v>
      </c>
      <c r="X43" s="47" t="n">
        <v>198</v>
      </c>
      <c r="Y43" s="47" t="n">
        <v>178</v>
      </c>
      <c r="Z43" s="62" t="n">
        <v>0</v>
      </c>
      <c r="AA43" s="47" t="s">
        <v>34</v>
      </c>
      <c r="AB43" s="47" t="s">
        <v>34</v>
      </c>
      <c r="AC43" s="47" t="s">
        <v>34</v>
      </c>
      <c r="AD43" s="47" t="n">
        <v>196</v>
      </c>
      <c r="AE43" s="47" t="n">
        <v>123</v>
      </c>
      <c r="AF43" s="47" t="n">
        <v>73</v>
      </c>
      <c r="AG43" s="86" t="n">
        <f aca="false">B43</f>
        <v>13</v>
      </c>
      <c r="AH43" s="86"/>
      <c r="AI43" s="87"/>
    </row>
    <row r="44" s="35" customFormat="true" ht="15.6" hidden="false" customHeight="true" outlineLevel="0" collapsed="false">
      <c r="B44" s="72" t="n">
        <v>14</v>
      </c>
      <c r="C44" s="85" t="s">
        <v>65</v>
      </c>
      <c r="D44" s="85"/>
      <c r="E44" s="85"/>
      <c r="F44" s="85"/>
      <c r="G44" s="85"/>
      <c r="H44" s="85"/>
      <c r="J44" s="46" t="n">
        <v>1</v>
      </c>
      <c r="K44" s="47" t="n">
        <v>1</v>
      </c>
      <c r="L44" s="62" t="n">
        <v>0</v>
      </c>
      <c r="M44" s="47" t="n">
        <v>23</v>
      </c>
      <c r="N44" s="47" t="s">
        <v>34</v>
      </c>
      <c r="O44" s="47" t="s">
        <v>34</v>
      </c>
      <c r="P44" s="47" t="n">
        <v>4</v>
      </c>
      <c r="Q44" s="47" t="s">
        <v>34</v>
      </c>
      <c r="R44" s="47" t="s">
        <v>34</v>
      </c>
      <c r="S44" s="47" t="n">
        <v>3</v>
      </c>
      <c r="T44" s="47" t="n">
        <v>129</v>
      </c>
      <c r="U44" s="47" t="n">
        <v>58</v>
      </c>
      <c r="V44" s="47" t="n">
        <v>71</v>
      </c>
      <c r="W44" s="47" t="n">
        <v>45</v>
      </c>
      <c r="X44" s="47" t="n">
        <v>43</v>
      </c>
      <c r="Y44" s="47" t="n">
        <v>41</v>
      </c>
      <c r="Z44" s="62" t="n">
        <v>0</v>
      </c>
      <c r="AA44" s="47" t="s">
        <v>34</v>
      </c>
      <c r="AB44" s="47" t="s">
        <v>34</v>
      </c>
      <c r="AC44" s="47" t="s">
        <v>34</v>
      </c>
      <c r="AD44" s="47" t="n">
        <v>62</v>
      </c>
      <c r="AE44" s="47" t="n">
        <v>24</v>
      </c>
      <c r="AF44" s="47" t="n">
        <v>38</v>
      </c>
      <c r="AG44" s="86" t="n">
        <f aca="false">B44</f>
        <v>14</v>
      </c>
      <c r="AH44" s="86"/>
      <c r="AI44" s="87"/>
    </row>
    <row r="45" s="35" customFormat="true" ht="15.6" hidden="false" customHeight="true" outlineLevel="0" collapsed="false">
      <c r="B45" s="72" t="n">
        <v>15</v>
      </c>
      <c r="C45" s="85" t="s">
        <v>66</v>
      </c>
      <c r="D45" s="85"/>
      <c r="E45" s="85"/>
      <c r="F45" s="85"/>
      <c r="G45" s="85"/>
      <c r="H45" s="85"/>
      <c r="J45" s="88" t="n">
        <v>5</v>
      </c>
      <c r="K45" s="47" t="n">
        <v>5</v>
      </c>
      <c r="L45" s="62" t="n">
        <v>0</v>
      </c>
      <c r="M45" s="47" t="n">
        <v>253</v>
      </c>
      <c r="N45" s="47" t="s">
        <v>34</v>
      </c>
      <c r="O45" s="47" t="s">
        <v>34</v>
      </c>
      <c r="P45" s="47" t="n">
        <v>105</v>
      </c>
      <c r="Q45" s="47" t="s">
        <v>34</v>
      </c>
      <c r="R45" s="47" t="s">
        <v>34</v>
      </c>
      <c r="S45" s="89" t="n">
        <v>26</v>
      </c>
      <c r="T45" s="47" t="n">
        <v>4074</v>
      </c>
      <c r="U45" s="89" t="n">
        <v>1785</v>
      </c>
      <c r="V45" s="89" t="n">
        <v>2289</v>
      </c>
      <c r="W45" s="89" t="n">
        <v>1470</v>
      </c>
      <c r="X45" s="89" t="n">
        <v>1347</v>
      </c>
      <c r="Y45" s="89" t="n">
        <v>1235</v>
      </c>
      <c r="Z45" s="47" t="n">
        <v>22</v>
      </c>
      <c r="AA45" s="47" t="s">
        <v>34</v>
      </c>
      <c r="AB45" s="47" t="s">
        <v>34</v>
      </c>
      <c r="AC45" s="47" t="s">
        <v>34</v>
      </c>
      <c r="AD45" s="47" t="n">
        <v>1114</v>
      </c>
      <c r="AE45" s="89" t="n">
        <v>460</v>
      </c>
      <c r="AF45" s="89" t="n">
        <v>654</v>
      </c>
      <c r="AG45" s="90" t="n">
        <f aca="false">B45</f>
        <v>15</v>
      </c>
      <c r="AH45" s="90"/>
      <c r="AI45" s="91"/>
    </row>
    <row r="46" s="35" customFormat="true" ht="15.6" hidden="false" customHeight="true" outlineLevel="0" collapsed="false">
      <c r="B46" s="72" t="n">
        <v>16</v>
      </c>
      <c r="C46" s="85" t="s">
        <v>67</v>
      </c>
      <c r="D46" s="85"/>
      <c r="E46" s="85"/>
      <c r="F46" s="85"/>
      <c r="G46" s="85"/>
      <c r="H46" s="85"/>
      <c r="J46" s="46" t="n">
        <v>4</v>
      </c>
      <c r="K46" s="47" t="n">
        <v>3</v>
      </c>
      <c r="L46" s="47" t="n">
        <v>1</v>
      </c>
      <c r="M46" s="47" t="n">
        <v>75</v>
      </c>
      <c r="N46" s="47" t="s">
        <v>34</v>
      </c>
      <c r="O46" s="47" t="s">
        <v>34</v>
      </c>
      <c r="P46" s="47" t="n">
        <v>40</v>
      </c>
      <c r="Q46" s="47" t="s">
        <v>34</v>
      </c>
      <c r="R46" s="47" t="s">
        <v>34</v>
      </c>
      <c r="S46" s="47" t="n">
        <v>25</v>
      </c>
      <c r="T46" s="47" t="n">
        <v>812</v>
      </c>
      <c r="U46" s="47" t="n">
        <v>463</v>
      </c>
      <c r="V46" s="47" t="n">
        <v>349</v>
      </c>
      <c r="W46" s="47" t="n">
        <v>291</v>
      </c>
      <c r="X46" s="47" t="n">
        <v>252</v>
      </c>
      <c r="Y46" s="47" t="n">
        <v>269</v>
      </c>
      <c r="Z46" s="62" t="n">
        <v>0</v>
      </c>
      <c r="AA46" s="47" t="s">
        <v>34</v>
      </c>
      <c r="AB46" s="47" t="s">
        <v>34</v>
      </c>
      <c r="AC46" s="47" t="s">
        <v>34</v>
      </c>
      <c r="AD46" s="47" t="n">
        <v>239</v>
      </c>
      <c r="AE46" s="47" t="n">
        <v>128</v>
      </c>
      <c r="AF46" s="47" t="n">
        <v>111</v>
      </c>
      <c r="AG46" s="86" t="n">
        <f aca="false">B46</f>
        <v>16</v>
      </c>
      <c r="AH46" s="86"/>
      <c r="AI46" s="92"/>
    </row>
    <row r="47" s="35" customFormat="true" ht="15.6" hidden="false" customHeight="true" outlineLevel="0" collapsed="false">
      <c r="B47" s="72" t="n">
        <v>17</v>
      </c>
      <c r="C47" s="85" t="s">
        <v>68</v>
      </c>
      <c r="D47" s="85"/>
      <c r="E47" s="85"/>
      <c r="F47" s="85"/>
      <c r="G47" s="85"/>
      <c r="H47" s="85"/>
      <c r="J47" s="46" t="n">
        <v>1</v>
      </c>
      <c r="K47" s="47" t="n">
        <v>1</v>
      </c>
      <c r="L47" s="62" t="n">
        <v>0</v>
      </c>
      <c r="M47" s="47" t="n">
        <v>16</v>
      </c>
      <c r="N47" s="47" t="s">
        <v>34</v>
      </c>
      <c r="O47" s="47" t="s">
        <v>34</v>
      </c>
      <c r="P47" s="47" t="n">
        <v>16</v>
      </c>
      <c r="Q47" s="47" t="s">
        <v>34</v>
      </c>
      <c r="R47" s="47" t="s">
        <v>34</v>
      </c>
      <c r="S47" s="47" t="n">
        <v>4</v>
      </c>
      <c r="T47" s="47" t="n">
        <v>84</v>
      </c>
      <c r="U47" s="47" t="n">
        <v>40</v>
      </c>
      <c r="V47" s="47" t="n">
        <v>44</v>
      </c>
      <c r="W47" s="47" t="n">
        <v>25</v>
      </c>
      <c r="X47" s="47" t="n">
        <v>33</v>
      </c>
      <c r="Y47" s="47" t="n">
        <v>26</v>
      </c>
      <c r="Z47" s="62" t="n">
        <v>0</v>
      </c>
      <c r="AA47" s="47" t="s">
        <v>34</v>
      </c>
      <c r="AB47" s="47" t="s">
        <v>34</v>
      </c>
      <c r="AC47" s="47" t="s">
        <v>34</v>
      </c>
      <c r="AD47" s="47" t="n">
        <v>31</v>
      </c>
      <c r="AE47" s="47" t="n">
        <v>16</v>
      </c>
      <c r="AF47" s="47" t="n">
        <v>15</v>
      </c>
      <c r="AG47" s="86" t="n">
        <f aca="false">B47</f>
        <v>17</v>
      </c>
      <c r="AH47" s="86"/>
      <c r="AI47" s="92"/>
    </row>
    <row r="48" s="35" customFormat="true" ht="15.6" hidden="false" customHeight="true" outlineLevel="0" collapsed="false">
      <c r="B48" s="72" t="n">
        <v>18</v>
      </c>
      <c r="C48" s="85" t="s">
        <v>69</v>
      </c>
      <c r="D48" s="85"/>
      <c r="E48" s="85"/>
      <c r="F48" s="85"/>
      <c r="G48" s="85"/>
      <c r="H48" s="85"/>
      <c r="J48" s="46" t="n">
        <v>1</v>
      </c>
      <c r="K48" s="47" t="n">
        <v>1</v>
      </c>
      <c r="L48" s="62" t="n">
        <v>0</v>
      </c>
      <c r="M48" s="47" t="n">
        <v>51</v>
      </c>
      <c r="N48" s="47" t="s">
        <v>34</v>
      </c>
      <c r="O48" s="47" t="s">
        <v>34</v>
      </c>
      <c r="P48" s="47" t="n">
        <v>19</v>
      </c>
      <c r="Q48" s="47" t="s">
        <v>34</v>
      </c>
      <c r="R48" s="47" t="s">
        <v>34</v>
      </c>
      <c r="S48" s="47" t="n">
        <v>8</v>
      </c>
      <c r="T48" s="47" t="n">
        <v>572</v>
      </c>
      <c r="U48" s="47" t="n">
        <v>301</v>
      </c>
      <c r="V48" s="47" t="n">
        <v>271</v>
      </c>
      <c r="W48" s="47" t="n">
        <v>188</v>
      </c>
      <c r="X48" s="47" t="n">
        <v>182</v>
      </c>
      <c r="Y48" s="47" t="n">
        <v>202</v>
      </c>
      <c r="Z48" s="62" t="n">
        <v>0</v>
      </c>
      <c r="AA48" s="47" t="s">
        <v>34</v>
      </c>
      <c r="AB48" s="47" t="s">
        <v>34</v>
      </c>
      <c r="AC48" s="47" t="s">
        <v>34</v>
      </c>
      <c r="AD48" s="47" t="n">
        <v>177</v>
      </c>
      <c r="AE48" s="47" t="n">
        <v>92</v>
      </c>
      <c r="AF48" s="47" t="n">
        <v>85</v>
      </c>
      <c r="AG48" s="86" t="n">
        <f aca="false">B48</f>
        <v>18</v>
      </c>
      <c r="AH48" s="86"/>
      <c r="AI48" s="92"/>
    </row>
    <row r="49" s="35" customFormat="true" ht="15.6" hidden="false" customHeight="true" outlineLevel="0" collapsed="false">
      <c r="B49" s="72" t="n">
        <v>19</v>
      </c>
      <c r="C49" s="85" t="s">
        <v>70</v>
      </c>
      <c r="D49" s="85"/>
      <c r="E49" s="85"/>
      <c r="F49" s="85"/>
      <c r="G49" s="85"/>
      <c r="H49" s="85"/>
      <c r="J49" s="46" t="n">
        <v>1</v>
      </c>
      <c r="K49" s="47" t="n">
        <v>1</v>
      </c>
      <c r="L49" s="62" t="n">
        <v>0</v>
      </c>
      <c r="M49" s="47" t="n">
        <v>23</v>
      </c>
      <c r="N49" s="47" t="s">
        <v>34</v>
      </c>
      <c r="O49" s="47" t="s">
        <v>34</v>
      </c>
      <c r="P49" s="47" t="n">
        <v>10</v>
      </c>
      <c r="Q49" s="47" t="s">
        <v>34</v>
      </c>
      <c r="R49" s="47" t="s">
        <v>34</v>
      </c>
      <c r="S49" s="89" t="n">
        <v>8</v>
      </c>
      <c r="T49" s="47" t="n">
        <v>203</v>
      </c>
      <c r="U49" s="89" t="n">
        <v>107</v>
      </c>
      <c r="V49" s="89" t="n">
        <v>96</v>
      </c>
      <c r="W49" s="89" t="n">
        <v>70</v>
      </c>
      <c r="X49" s="89" t="n">
        <v>70</v>
      </c>
      <c r="Y49" s="89" t="n">
        <v>63</v>
      </c>
      <c r="Z49" s="62" t="n">
        <v>0</v>
      </c>
      <c r="AA49" s="47" t="s">
        <v>34</v>
      </c>
      <c r="AB49" s="47" t="s">
        <v>34</v>
      </c>
      <c r="AC49" s="47" t="s">
        <v>34</v>
      </c>
      <c r="AD49" s="47" t="n">
        <v>52</v>
      </c>
      <c r="AE49" s="89" t="n">
        <v>30</v>
      </c>
      <c r="AF49" s="89" t="n">
        <v>22</v>
      </c>
      <c r="AG49" s="90" t="n">
        <f aca="false">B49</f>
        <v>19</v>
      </c>
      <c r="AH49" s="90"/>
      <c r="AI49" s="91"/>
    </row>
    <row r="50" s="35" customFormat="true" ht="14.25" hidden="false" customHeight="true" outlineLevel="0" collapsed="false">
      <c r="A50" s="93"/>
      <c r="B50" s="94"/>
      <c r="C50" s="95"/>
      <c r="D50" s="96"/>
      <c r="E50" s="93"/>
      <c r="F50" s="93"/>
      <c r="G50" s="93"/>
      <c r="H50" s="93"/>
      <c r="I50" s="97"/>
      <c r="J50" s="98"/>
      <c r="K50" s="99"/>
      <c r="L50" s="99"/>
      <c r="M50" s="98"/>
      <c r="N50" s="98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0"/>
      <c r="AH50" s="93"/>
      <c r="AI50" s="93"/>
    </row>
    <row r="51" s="35" customFormat="true" ht="13.5" hidden="false" customHeight="false" outlineLevel="0" collapsed="false">
      <c r="A51" s="79" t="s">
        <v>71</v>
      </c>
      <c r="B51" s="79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</row>
    <row r="52" customFormat="false" ht="12.75" hidden="false" customHeight="false" outlineLevel="0" collapsed="false"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</row>
    <row r="53" customFormat="false" ht="12.75" hidden="false" customHeight="false" outlineLevel="0" collapsed="false"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</row>
    <row r="54" customFormat="false" ht="12.75" hidden="false" customHeight="false" outlineLevel="0" collapsed="false"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</row>
    <row r="55" customFormat="false" ht="12.75" hidden="false" customHeight="false" outlineLevel="0" collapsed="false"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</row>
    <row r="56" customFormat="false" ht="12.75" hidden="false" customHeight="false" outlineLevel="0" collapsed="false"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</row>
    <row r="57" customFormat="false" ht="12.75" hidden="false" customHeight="false" outlineLevel="0" collapsed="false"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</row>
    <row r="58" customFormat="false" ht="12.75" hidden="false" customHeight="false" outlineLevel="0" collapsed="false"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</row>
  </sheetData>
  <mergeCells count="58">
    <mergeCell ref="AC4:AI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5:H45"/>
    <mergeCell ref="AG45:AH45"/>
    <mergeCell ref="C46:H46"/>
    <mergeCell ref="AG46:AH46"/>
    <mergeCell ref="C47:H47"/>
    <mergeCell ref="AG47:AH47"/>
    <mergeCell ref="C48:H48"/>
    <mergeCell ref="AG48:AH48"/>
    <mergeCell ref="C49:H49"/>
    <mergeCell ref="AG49:AH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1-03-10T02:41:00Z</cp:lastPrinted>
  <dcterms:modified xsi:type="dcterms:W3CDTF">2011-03-10T02:41:08Z</dcterms:modified>
  <cp:revision>0</cp:revision>
  <dc:subject/>
  <dc:title/>
</cp:coreProperties>
</file>