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ho-al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工業</t>
  </si>
  <si>
    <t xml:space="preserve">１４４　諸車ノ現在数</t>
  </si>
  <si>
    <t xml:space="preserve">自 明治４４年４月</t>
  </si>
  <si>
    <t xml:space="preserve">１ヶ年</t>
  </si>
  <si>
    <t xml:space="preserve">至 同　４５年３月</t>
  </si>
  <si>
    <t xml:space="preserve">郡　市</t>
  </si>
  <si>
    <t xml:space="preserve">馬車</t>
  </si>
  <si>
    <t xml:space="preserve">人力車</t>
  </si>
  <si>
    <t xml:space="preserve">荷　　　　　　　　　車</t>
  </si>
  <si>
    <t xml:space="preserve">自転車</t>
  </si>
  <si>
    <t xml:space="preserve">合 計</t>
  </si>
  <si>
    <t xml:space="preserve">牛車</t>
  </si>
  <si>
    <t xml:space="preserve">大車</t>
  </si>
  <si>
    <t xml:space="preserve">中車</t>
  </si>
  <si>
    <t xml:space="preserve">小車</t>
  </si>
  <si>
    <t xml:space="preserve">計</t>
  </si>
  <si>
    <t xml:space="preserve">広　島</t>
  </si>
  <si>
    <t xml:space="preserve">―</t>
  </si>
  <si>
    <t xml:space="preserve">呉</t>
  </si>
  <si>
    <t xml:space="preserve">尾　道</t>
  </si>
  <si>
    <t xml:space="preserve">安　芸</t>
  </si>
  <si>
    <t xml:space="preserve">佐　伯</t>
  </si>
  <si>
    <t xml:space="preserve">安　佐</t>
  </si>
  <si>
    <t xml:space="preserve">山　県</t>
  </si>
  <si>
    <t xml:space="preserve">高　田</t>
  </si>
  <si>
    <t xml:space="preserve">賀　茂</t>
  </si>
  <si>
    <t xml:space="preserve">豊　田</t>
  </si>
  <si>
    <t xml:space="preserve">御　調</t>
  </si>
  <si>
    <t xml:space="preserve">世　羅</t>
  </si>
  <si>
    <t xml:space="preserve">沼　隈</t>
  </si>
  <si>
    <t xml:space="preserve">深　安</t>
  </si>
  <si>
    <t xml:space="preserve">芦　品</t>
  </si>
  <si>
    <t xml:space="preserve">神　石</t>
  </si>
  <si>
    <t xml:space="preserve">甲　奴</t>
  </si>
  <si>
    <t xml:space="preserve">双　三</t>
  </si>
  <si>
    <t xml:space="preserve">比　婆</t>
  </si>
  <si>
    <t xml:space="preserve">合  計</t>
  </si>
  <si>
    <t xml:space="preserve">明治４３年</t>
  </si>
  <si>
    <t xml:space="preserve">明治４２年</t>
  </si>
  <si>
    <t xml:space="preserve">明治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000080"/>
      <name val="Noto Sans"/>
      <family val="2"/>
    </font>
    <font>
      <sz val="8"/>
      <name val="Noto Sans"/>
      <family val="2"/>
    </font>
    <font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5.4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2" min="8" style="0" width="8.36"/>
  </cols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3" t="s">
        <v>2</v>
      </c>
      <c r="C3" s="3"/>
      <c r="D3" s="4" t="s">
        <v>3</v>
      </c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3" t="s">
        <v>4</v>
      </c>
      <c r="C4" s="3"/>
      <c r="D4" s="4"/>
      <c r="E4" s="1"/>
      <c r="F4" s="1"/>
      <c r="G4" s="1"/>
      <c r="H4" s="1"/>
      <c r="I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5" t="s">
        <v>5</v>
      </c>
      <c r="B6" s="5"/>
      <c r="C6" s="5" t="s">
        <v>6</v>
      </c>
      <c r="D6" s="5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 t="s">
        <v>10</v>
      </c>
    </row>
    <row r="7" customFormat="false" ht="13.5" hidden="false" customHeight="false" outlineLevel="0" collapsed="false">
      <c r="A7" s="5"/>
      <c r="B7" s="5"/>
      <c r="C7" s="5"/>
      <c r="D7" s="5"/>
      <c r="E7" s="5" t="s">
        <v>11</v>
      </c>
      <c r="F7" s="5" t="s">
        <v>6</v>
      </c>
      <c r="G7" s="5" t="s">
        <v>12</v>
      </c>
      <c r="H7" s="5" t="s">
        <v>13</v>
      </c>
      <c r="I7" s="5" t="s">
        <v>14</v>
      </c>
      <c r="J7" s="5" t="s">
        <v>15</v>
      </c>
      <c r="K7" s="5"/>
      <c r="L7" s="5"/>
    </row>
    <row r="8" customFormat="false" ht="16.5" hidden="false" customHeight="true" outlineLevel="0" collapsed="false">
      <c r="A8" s="6" t="s">
        <v>16</v>
      </c>
      <c r="B8" s="6"/>
      <c r="C8" s="7" t="n">
        <v>15</v>
      </c>
      <c r="D8" s="8" t="n">
        <v>1226</v>
      </c>
      <c r="E8" s="7" t="s">
        <v>17</v>
      </c>
      <c r="F8" s="8" t="n">
        <v>76</v>
      </c>
      <c r="G8" s="7" t="n">
        <v>4</v>
      </c>
      <c r="H8" s="8" t="n">
        <v>3341</v>
      </c>
      <c r="I8" s="8" t="n">
        <v>1265</v>
      </c>
      <c r="J8" s="8" t="n">
        <v>4686</v>
      </c>
      <c r="K8" s="8" t="n">
        <v>1631</v>
      </c>
      <c r="L8" s="8" t="n">
        <v>7558</v>
      </c>
    </row>
    <row r="9" customFormat="false" ht="16.5" hidden="false" customHeight="true" outlineLevel="0" collapsed="false">
      <c r="A9" s="9" t="s">
        <v>18</v>
      </c>
      <c r="B9" s="9"/>
      <c r="C9" s="10" t="s">
        <v>17</v>
      </c>
      <c r="D9" s="11" t="n">
        <v>250</v>
      </c>
      <c r="E9" s="10" t="s">
        <v>17</v>
      </c>
      <c r="F9" s="11" t="n">
        <v>86</v>
      </c>
      <c r="G9" s="11" t="n">
        <v>79</v>
      </c>
      <c r="H9" s="11" t="n">
        <v>1066</v>
      </c>
      <c r="I9" s="11" t="n">
        <v>1454</v>
      </c>
      <c r="J9" s="11" t="n">
        <v>2685</v>
      </c>
      <c r="K9" s="11" t="n">
        <v>466</v>
      </c>
      <c r="L9" s="11" t="n">
        <v>3401</v>
      </c>
    </row>
    <row r="10" customFormat="false" ht="16.5" hidden="false" customHeight="true" outlineLevel="0" collapsed="false">
      <c r="A10" s="9" t="s">
        <v>19</v>
      </c>
      <c r="B10" s="9"/>
      <c r="C10" s="10" t="n">
        <v>3</v>
      </c>
      <c r="D10" s="11" t="n">
        <v>124</v>
      </c>
      <c r="E10" s="10" t="s">
        <v>17</v>
      </c>
      <c r="F10" s="10" t="n">
        <v>7</v>
      </c>
      <c r="G10" s="11" t="n">
        <v>43</v>
      </c>
      <c r="H10" s="11" t="n">
        <v>455</v>
      </c>
      <c r="I10" s="11" t="n">
        <v>381</v>
      </c>
      <c r="J10" s="11" t="n">
        <v>886</v>
      </c>
      <c r="K10" s="11" t="n">
        <v>297</v>
      </c>
      <c r="L10" s="11" t="n">
        <v>1310</v>
      </c>
    </row>
    <row r="11" customFormat="false" ht="16.5" hidden="false" customHeight="true" outlineLevel="0" collapsed="false">
      <c r="A11" s="9" t="s">
        <v>20</v>
      </c>
      <c r="B11" s="9"/>
      <c r="C11" s="10" t="s">
        <v>17</v>
      </c>
      <c r="D11" s="11" t="n">
        <v>56</v>
      </c>
      <c r="E11" s="10" t="s">
        <v>17</v>
      </c>
      <c r="F11" s="11" t="n">
        <v>37</v>
      </c>
      <c r="G11" s="10" t="n">
        <v>2</v>
      </c>
      <c r="H11" s="11" t="n">
        <v>1560</v>
      </c>
      <c r="I11" s="11" t="n">
        <v>1212</v>
      </c>
      <c r="J11" s="11" t="n">
        <v>2811</v>
      </c>
      <c r="K11" s="11" t="n">
        <v>341</v>
      </c>
      <c r="L11" s="11" t="n">
        <v>3208</v>
      </c>
    </row>
    <row r="12" customFormat="false" ht="16.5" hidden="false" customHeight="true" outlineLevel="0" collapsed="false">
      <c r="A12" s="9" t="s">
        <v>21</v>
      </c>
      <c r="B12" s="9"/>
      <c r="C12" s="11" t="n">
        <v>7</v>
      </c>
      <c r="D12" s="11" t="n">
        <v>92</v>
      </c>
      <c r="E12" s="10" t="s">
        <v>17</v>
      </c>
      <c r="F12" s="11" t="n">
        <v>279</v>
      </c>
      <c r="G12" s="10" t="s">
        <v>17</v>
      </c>
      <c r="H12" s="11" t="n">
        <v>2449</v>
      </c>
      <c r="I12" s="11" t="n">
        <v>1425</v>
      </c>
      <c r="J12" s="11" t="n">
        <v>4153</v>
      </c>
      <c r="K12" s="11" t="n">
        <v>694</v>
      </c>
      <c r="L12" s="11" t="n">
        <v>4952</v>
      </c>
    </row>
    <row r="13" customFormat="false" ht="16.5" hidden="false" customHeight="true" outlineLevel="0" collapsed="false">
      <c r="A13" s="9" t="s">
        <v>22</v>
      </c>
      <c r="B13" s="9"/>
      <c r="C13" s="11" t="n">
        <v>22</v>
      </c>
      <c r="D13" s="11" t="n">
        <v>198</v>
      </c>
      <c r="E13" s="10" t="s">
        <v>17</v>
      </c>
      <c r="F13" s="11" t="n">
        <v>182</v>
      </c>
      <c r="G13" s="10" t="s">
        <v>17</v>
      </c>
      <c r="H13" s="11" t="n">
        <v>2129</v>
      </c>
      <c r="I13" s="11" t="n">
        <v>651</v>
      </c>
      <c r="J13" s="11" t="n">
        <v>2962</v>
      </c>
      <c r="K13" s="11" t="n">
        <v>798</v>
      </c>
      <c r="L13" s="11" t="n">
        <v>3980</v>
      </c>
    </row>
    <row r="14" customFormat="false" ht="16.5" hidden="false" customHeight="true" outlineLevel="0" collapsed="false">
      <c r="A14" s="9" t="s">
        <v>23</v>
      </c>
      <c r="B14" s="9"/>
      <c r="C14" s="10" t="s">
        <v>17</v>
      </c>
      <c r="D14" s="11" t="n">
        <v>62</v>
      </c>
      <c r="E14" s="10" t="s">
        <v>17</v>
      </c>
      <c r="F14" s="11" t="n">
        <v>121</v>
      </c>
      <c r="G14" s="10" t="s">
        <v>17</v>
      </c>
      <c r="H14" s="11" t="n">
        <v>896</v>
      </c>
      <c r="I14" s="11" t="n">
        <v>807</v>
      </c>
      <c r="J14" s="11" t="n">
        <v>1824</v>
      </c>
      <c r="K14" s="11" t="n">
        <v>330</v>
      </c>
      <c r="L14" s="11" t="n">
        <v>2216</v>
      </c>
    </row>
    <row r="15" customFormat="false" ht="16.5" hidden="false" customHeight="true" outlineLevel="0" collapsed="false">
      <c r="A15" s="9" t="s">
        <v>24</v>
      </c>
      <c r="B15" s="9"/>
      <c r="C15" s="10" t="n">
        <v>34</v>
      </c>
      <c r="D15" s="11" t="n">
        <v>183</v>
      </c>
      <c r="E15" s="10" t="s">
        <v>17</v>
      </c>
      <c r="F15" s="11" t="n">
        <v>299</v>
      </c>
      <c r="G15" s="10" t="s">
        <v>17</v>
      </c>
      <c r="H15" s="11" t="n">
        <v>778</v>
      </c>
      <c r="I15" s="11" t="n">
        <v>398</v>
      </c>
      <c r="J15" s="11" t="n">
        <v>1475</v>
      </c>
      <c r="K15" s="11" t="n">
        <v>357</v>
      </c>
      <c r="L15" s="11" t="n">
        <v>2049</v>
      </c>
    </row>
    <row r="16" customFormat="false" ht="16.5" hidden="false" customHeight="true" outlineLevel="0" collapsed="false">
      <c r="A16" s="9" t="s">
        <v>25</v>
      </c>
      <c r="B16" s="9"/>
      <c r="C16" s="10" t="n">
        <v>14</v>
      </c>
      <c r="D16" s="11" t="n">
        <v>101</v>
      </c>
      <c r="E16" s="10" t="s">
        <v>17</v>
      </c>
      <c r="F16" s="11" t="n">
        <v>237</v>
      </c>
      <c r="G16" s="11" t="n">
        <v>64</v>
      </c>
      <c r="H16" s="11" t="n">
        <v>1538</v>
      </c>
      <c r="I16" s="11" t="n">
        <v>3649</v>
      </c>
      <c r="J16" s="11" t="n">
        <v>5488</v>
      </c>
      <c r="K16" s="11" t="n">
        <v>634</v>
      </c>
      <c r="L16" s="11" t="n">
        <v>6237</v>
      </c>
    </row>
    <row r="17" customFormat="false" ht="16.5" hidden="false" customHeight="true" outlineLevel="0" collapsed="false">
      <c r="A17" s="9" t="s">
        <v>26</v>
      </c>
      <c r="B17" s="9"/>
      <c r="C17" s="10" t="s">
        <v>17</v>
      </c>
      <c r="D17" s="11" t="n">
        <v>87</v>
      </c>
      <c r="E17" s="10" t="s">
        <v>17</v>
      </c>
      <c r="F17" s="11" t="n">
        <v>135</v>
      </c>
      <c r="G17" s="10" t="s">
        <v>17</v>
      </c>
      <c r="H17" s="11" t="n">
        <v>1038</v>
      </c>
      <c r="I17" s="11" t="n">
        <v>2164</v>
      </c>
      <c r="J17" s="11" t="n">
        <v>3337</v>
      </c>
      <c r="K17" s="11" t="n">
        <v>312</v>
      </c>
      <c r="L17" s="11" t="n">
        <v>3730</v>
      </c>
    </row>
    <row r="18" customFormat="false" ht="16.5" hidden="false" customHeight="true" outlineLevel="0" collapsed="false">
      <c r="A18" s="9" t="s">
        <v>27</v>
      </c>
      <c r="B18" s="9"/>
      <c r="C18" s="10" t="n">
        <v>5</v>
      </c>
      <c r="D18" s="11" t="n">
        <v>120</v>
      </c>
      <c r="E18" s="10" t="n">
        <v>1</v>
      </c>
      <c r="F18" s="11" t="n">
        <v>204</v>
      </c>
      <c r="G18" s="10" t="s">
        <v>17</v>
      </c>
      <c r="H18" s="11" t="n">
        <v>2994</v>
      </c>
      <c r="I18" s="11" t="n">
        <v>794</v>
      </c>
      <c r="J18" s="11" t="n">
        <v>3993</v>
      </c>
      <c r="K18" s="11" t="n">
        <v>455</v>
      </c>
      <c r="L18" s="11" t="n">
        <v>4573</v>
      </c>
    </row>
    <row r="19" customFormat="false" ht="16.5" hidden="false" customHeight="true" outlineLevel="0" collapsed="false">
      <c r="A19" s="9" t="s">
        <v>28</v>
      </c>
      <c r="B19" s="9"/>
      <c r="C19" s="10" t="n">
        <v>1</v>
      </c>
      <c r="D19" s="11" t="n">
        <v>36</v>
      </c>
      <c r="E19" s="10" t="n">
        <v>1</v>
      </c>
      <c r="F19" s="11" t="n">
        <v>152</v>
      </c>
      <c r="G19" s="10" t="s">
        <v>17</v>
      </c>
      <c r="H19" s="11" t="n">
        <v>543</v>
      </c>
      <c r="I19" s="11" t="n">
        <v>172</v>
      </c>
      <c r="J19" s="11" t="n">
        <v>868</v>
      </c>
      <c r="K19" s="11" t="n">
        <v>173</v>
      </c>
      <c r="L19" s="11" t="n">
        <v>1078</v>
      </c>
    </row>
    <row r="20" customFormat="false" ht="16.5" hidden="false" customHeight="true" outlineLevel="0" collapsed="false">
      <c r="A20" s="9" t="s">
        <v>29</v>
      </c>
      <c r="B20" s="9"/>
      <c r="C20" s="10" t="n">
        <v>4</v>
      </c>
      <c r="D20" s="11" t="n">
        <v>75</v>
      </c>
      <c r="E20" s="10" t="s">
        <v>17</v>
      </c>
      <c r="F20" s="10" t="s">
        <v>17</v>
      </c>
      <c r="G20" s="10" t="n">
        <v>1</v>
      </c>
      <c r="H20" s="11" t="n">
        <v>1782</v>
      </c>
      <c r="I20" s="11" t="n">
        <v>177</v>
      </c>
      <c r="J20" s="11" t="n">
        <v>1960</v>
      </c>
      <c r="K20" s="11" t="n">
        <v>477</v>
      </c>
      <c r="L20" s="11" t="n">
        <v>2516</v>
      </c>
    </row>
    <row r="21" customFormat="false" ht="16.5" hidden="false" customHeight="true" outlineLevel="0" collapsed="false">
      <c r="A21" s="9" t="s">
        <v>30</v>
      </c>
      <c r="B21" s="9"/>
      <c r="C21" s="11" t="n">
        <v>9</v>
      </c>
      <c r="D21" s="11" t="n">
        <v>277</v>
      </c>
      <c r="E21" s="10" t="n">
        <v>2</v>
      </c>
      <c r="F21" s="11" t="n">
        <v>41</v>
      </c>
      <c r="G21" s="10" t="s">
        <v>17</v>
      </c>
      <c r="H21" s="11" t="n">
        <v>2971</v>
      </c>
      <c r="I21" s="11" t="n">
        <v>234</v>
      </c>
      <c r="J21" s="11" t="n">
        <v>3248</v>
      </c>
      <c r="K21" s="11" t="n">
        <v>1142</v>
      </c>
      <c r="L21" s="11" t="n">
        <v>4676</v>
      </c>
    </row>
    <row r="22" customFormat="false" ht="16.5" hidden="false" customHeight="true" outlineLevel="0" collapsed="false">
      <c r="A22" s="9" t="s">
        <v>31</v>
      </c>
      <c r="B22" s="9"/>
      <c r="C22" s="11" t="n">
        <v>11</v>
      </c>
      <c r="D22" s="11" t="n">
        <v>185</v>
      </c>
      <c r="E22" s="10" t="n">
        <v>2</v>
      </c>
      <c r="F22" s="11" t="n">
        <v>167</v>
      </c>
      <c r="G22" s="10" t="s">
        <v>17</v>
      </c>
      <c r="H22" s="11" t="n">
        <v>1854</v>
      </c>
      <c r="I22" s="11" t="n">
        <v>302</v>
      </c>
      <c r="J22" s="11" t="n">
        <v>2325</v>
      </c>
      <c r="K22" s="11" t="n">
        <v>729</v>
      </c>
      <c r="L22" s="11" t="n">
        <v>3250</v>
      </c>
    </row>
    <row r="23" customFormat="false" ht="16.5" hidden="false" customHeight="true" outlineLevel="0" collapsed="false">
      <c r="A23" s="9" t="s">
        <v>32</v>
      </c>
      <c r="B23" s="9"/>
      <c r="C23" s="10" t="s">
        <v>17</v>
      </c>
      <c r="D23" s="11" t="n">
        <v>29</v>
      </c>
      <c r="E23" s="10" t="s">
        <v>17</v>
      </c>
      <c r="F23" s="11" t="n">
        <v>68</v>
      </c>
      <c r="G23" s="10" t="s">
        <v>17</v>
      </c>
      <c r="H23" s="11" t="n">
        <v>354</v>
      </c>
      <c r="I23" s="11" t="n">
        <v>12</v>
      </c>
      <c r="J23" s="11" t="n">
        <v>434</v>
      </c>
      <c r="K23" s="11" t="n">
        <v>64</v>
      </c>
      <c r="L23" s="11" t="n">
        <v>527</v>
      </c>
    </row>
    <row r="24" customFormat="false" ht="16.5" hidden="false" customHeight="true" outlineLevel="0" collapsed="false">
      <c r="A24" s="9" t="s">
        <v>33</v>
      </c>
      <c r="B24" s="9"/>
      <c r="C24" s="10" t="s">
        <v>17</v>
      </c>
      <c r="D24" s="10" t="n">
        <v>34</v>
      </c>
      <c r="E24" s="10" t="s">
        <v>17</v>
      </c>
      <c r="F24" s="11" t="n">
        <v>70</v>
      </c>
      <c r="G24" s="10" t="s">
        <v>17</v>
      </c>
      <c r="H24" s="11" t="n">
        <v>244</v>
      </c>
      <c r="I24" s="11" t="n">
        <v>20</v>
      </c>
      <c r="J24" s="11" t="n">
        <v>334</v>
      </c>
      <c r="K24" s="10" t="n">
        <v>157</v>
      </c>
      <c r="L24" s="11" t="n">
        <v>525</v>
      </c>
    </row>
    <row r="25" customFormat="false" ht="16.5" hidden="false" customHeight="true" outlineLevel="0" collapsed="false">
      <c r="A25" s="9" t="s">
        <v>34</v>
      </c>
      <c r="B25" s="9"/>
      <c r="C25" s="10" t="n">
        <v>14</v>
      </c>
      <c r="D25" s="11" t="n">
        <v>188</v>
      </c>
      <c r="E25" s="10" t="n">
        <v>1</v>
      </c>
      <c r="F25" s="11" t="n">
        <v>170</v>
      </c>
      <c r="G25" s="10" t="s">
        <v>17</v>
      </c>
      <c r="H25" s="11" t="n">
        <v>1443</v>
      </c>
      <c r="I25" s="11" t="n">
        <v>198</v>
      </c>
      <c r="J25" s="11" t="n">
        <v>1812</v>
      </c>
      <c r="K25" s="11" t="n">
        <v>416</v>
      </c>
      <c r="L25" s="11" t="n">
        <v>2430</v>
      </c>
    </row>
    <row r="26" customFormat="false" ht="16.5" hidden="false" customHeight="true" outlineLevel="0" collapsed="false">
      <c r="A26" s="9" t="s">
        <v>35</v>
      </c>
      <c r="B26" s="9"/>
      <c r="C26" s="10" t="n">
        <v>1</v>
      </c>
      <c r="D26" s="11" t="n">
        <v>111</v>
      </c>
      <c r="E26" s="10" t="s">
        <v>17</v>
      </c>
      <c r="F26" s="11" t="n">
        <v>174</v>
      </c>
      <c r="G26" s="10" t="s">
        <v>17</v>
      </c>
      <c r="H26" s="11" t="n">
        <v>1804</v>
      </c>
      <c r="I26" s="11" t="n">
        <v>157</v>
      </c>
      <c r="J26" s="11" t="n">
        <v>2135</v>
      </c>
      <c r="K26" s="11" t="n">
        <v>347</v>
      </c>
      <c r="L26" s="11" t="n">
        <v>2594</v>
      </c>
    </row>
    <row r="27" customFormat="false" ht="16.5" hidden="false" customHeight="true" outlineLevel="0" collapsed="false">
      <c r="A27" s="12" t="s">
        <v>36</v>
      </c>
      <c r="B27" s="12"/>
      <c r="C27" s="13" t="n">
        <v>140</v>
      </c>
      <c r="D27" s="13" t="n">
        <v>3434</v>
      </c>
      <c r="E27" s="13" t="n">
        <v>7</v>
      </c>
      <c r="F27" s="13" t="n">
        <v>2505</v>
      </c>
      <c r="G27" s="13" t="n">
        <v>193</v>
      </c>
      <c r="H27" s="13" t="n">
        <v>29239</v>
      </c>
      <c r="I27" s="13" t="n">
        <v>15472</v>
      </c>
      <c r="J27" s="13" t="n">
        <v>47416</v>
      </c>
      <c r="K27" s="13" t="n">
        <v>9820</v>
      </c>
      <c r="L27" s="13" t="n">
        <f aca="false">SUM(L8:L26)</f>
        <v>60810</v>
      </c>
    </row>
    <row r="28" customFormat="false" ht="16.5" hidden="false" customHeight="true" outlineLevel="0" collapsed="false">
      <c r="A28" s="9" t="s">
        <v>37</v>
      </c>
      <c r="B28" s="9"/>
      <c r="C28" s="11" t="n">
        <v>146</v>
      </c>
      <c r="D28" s="11" t="n">
        <v>3593</v>
      </c>
      <c r="E28" s="11" t="n">
        <v>89</v>
      </c>
      <c r="F28" s="11" t="n">
        <v>2357</v>
      </c>
      <c r="G28" s="11" t="n">
        <v>214</v>
      </c>
      <c r="H28" s="11" t="n">
        <v>29031</v>
      </c>
      <c r="I28" s="11" t="n">
        <v>12790</v>
      </c>
      <c r="J28" s="11" t="n">
        <v>44481</v>
      </c>
      <c r="K28" s="11" t="n">
        <v>6833</v>
      </c>
      <c r="L28" s="11" t="n">
        <v>55053</v>
      </c>
    </row>
    <row r="29" customFormat="false" ht="16.5" hidden="false" customHeight="true" outlineLevel="0" collapsed="false">
      <c r="A29" s="9" t="s">
        <v>38</v>
      </c>
      <c r="B29" s="9"/>
      <c r="C29" s="11" t="n">
        <v>140</v>
      </c>
      <c r="D29" s="11" t="n">
        <v>3811</v>
      </c>
      <c r="E29" s="11" t="n">
        <v>51</v>
      </c>
      <c r="F29" s="11" t="n">
        <v>2139</v>
      </c>
      <c r="G29" s="11" t="n">
        <v>197</v>
      </c>
      <c r="H29" s="11" t="n">
        <v>28402</v>
      </c>
      <c r="I29" s="11" t="n">
        <v>11475</v>
      </c>
      <c r="J29" s="11" t="n">
        <v>42264</v>
      </c>
      <c r="K29" s="11" t="n">
        <v>5368</v>
      </c>
      <c r="L29" s="11" t="n">
        <v>51583</v>
      </c>
    </row>
    <row r="30" customFormat="false" ht="16.5" hidden="false" customHeight="true" outlineLevel="0" collapsed="false">
      <c r="A30" s="14" t="s">
        <v>39</v>
      </c>
      <c r="B30" s="14"/>
      <c r="C30" s="15" t="n">
        <v>118</v>
      </c>
      <c r="D30" s="15" t="n">
        <v>3837</v>
      </c>
      <c r="E30" s="15" t="n">
        <v>115</v>
      </c>
      <c r="F30" s="15" t="n">
        <v>1943</v>
      </c>
      <c r="G30" s="15" t="n">
        <v>227</v>
      </c>
      <c r="H30" s="15" t="n">
        <v>27428</v>
      </c>
      <c r="I30" s="15" t="n">
        <v>9696</v>
      </c>
      <c r="J30" s="15" t="n">
        <v>39409</v>
      </c>
      <c r="K30" s="15" t="n">
        <v>4111</v>
      </c>
      <c r="L30" s="15" t="n">
        <v>47475</v>
      </c>
    </row>
  </sheetData>
  <mergeCells count="32">
    <mergeCell ref="B3:C3"/>
    <mergeCell ref="D3:D4"/>
    <mergeCell ref="B4:C4"/>
    <mergeCell ref="A6:B7"/>
    <mergeCell ref="C6:C7"/>
    <mergeCell ref="D6:D7"/>
    <mergeCell ref="E6:J6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3:34:29Z</dcterms:created>
  <dc:creator>村上友康</dc:creator>
  <dc:description/>
  <dc:language>en-US</dc:language>
  <cp:lastModifiedBy>ゴエイ２</cp:lastModifiedBy>
  <cp:lastPrinted>2005-01-18T14:16:59Z</cp:lastPrinted>
  <dcterms:modified xsi:type="dcterms:W3CDTF">2005-02-16T15:33:52Z</dcterms:modified>
  <cp:revision>0</cp:revision>
  <dc:subject/>
  <dc:title/>
</cp:coreProperties>
</file>