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１　対象経営の概要，２　前提条件" sheetId="1" state="visible" r:id="rId2"/>
    <sheet name="３　標準技術" sheetId="2" state="visible" r:id="rId3"/>
    <sheet name="４　経営収支" sheetId="3" state="visible" r:id="rId4"/>
    <sheet name="５　作業時間(全体）" sheetId="4" state="visible" r:id="rId5"/>
    <sheet name="５-１　作業時間(輪ギク)" sheetId="5" state="visible" r:id="rId6"/>
    <sheet name="５-２　作業時間（小ギク）" sheetId="6" state="visible" r:id="rId7"/>
    <sheet name="６　固定資本装備と減価償却費" sheetId="7" state="visible" r:id="rId8"/>
    <sheet name="７-１　部門収支(輪ギク)" sheetId="8" state="visible" r:id="rId9"/>
    <sheet name="７-２　部門収支(小ギク)" sheetId="9" state="visible" r:id="rId10"/>
    <sheet name="８-１　算出基礎（輪ギク）" sheetId="10" state="visible" r:id="rId11"/>
    <sheet name="８-２　算出基礎(小ギク)" sheetId="11" state="visible" r:id="rId12"/>
    <sheet name="９　単価" sheetId="12" state="visible" r:id="rId13"/>
  </sheets>
  <definedNames>
    <definedName function="false" hidden="false" localSheetId="0" name="_xlnm.Print_Area" vbProcedure="false">'１　対象経営の概要，２　前提条件'!$A$2:$AS$33</definedName>
    <definedName function="false" hidden="false" localSheetId="1" name="_xlnm.Print_Area" vbProcedure="false">'３　標準技術'!$A$2:$M$11</definedName>
    <definedName function="false" hidden="false" localSheetId="2" name="_xlnm.Print_Area" vbProcedure="false">'４　経営収支'!$A$2:$P$38</definedName>
    <definedName function="false" hidden="false" localSheetId="3" name="_xlnm.Print_Area" vbProcedure="false">'５　作業時間(全体）'!$A$1:$AN$20</definedName>
    <definedName function="false" hidden="false" localSheetId="4" name="_xlnm.Print_Area" vbProcedure="false">'５-１　作業時間(輪ギク)'!$A$2:$AN$48</definedName>
    <definedName function="false" hidden="false" localSheetId="5" name="_xlnm.Print_Area" vbProcedure="false">'５-２　作業時間（小ギク）'!$A$2:$AN$48</definedName>
    <definedName function="false" hidden="false" localSheetId="6" name="_xlnm.Print_Area" vbProcedure="false">'６　固定資本装備と減価償却費'!$A$2:$P$37</definedName>
    <definedName function="false" hidden="false" localSheetId="7" name="_xlnm.Print_Area" vbProcedure="false">'７-１　部門収支(輪ギク)'!$A$2:$S$37</definedName>
    <definedName function="false" hidden="false" localSheetId="8" name="_xlnm.Print_Area" vbProcedure="false">'７-２　部門収支(小ギク)'!$A$2:$S$37</definedName>
    <definedName function="false" hidden="false" localSheetId="9" name="_xlnm.Print_Area" vbProcedure="false">'８-１　算出基礎（輪ギク）'!$A$2:$W$57</definedName>
    <definedName function="false" hidden="false" localSheetId="10" name="_xlnm.Print_Area" vbProcedure="false">'８-２　算出基礎(小ギク)'!$A$2:$V$57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simizu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91">
  <si>
    <t xml:space="preserve">対象</t>
  </si>
  <si>
    <t xml:space="preserve">個別経営体</t>
  </si>
  <si>
    <t xml:space="preserve">経営類型</t>
  </si>
  <si>
    <t xml:space="preserve">きく専作</t>
  </si>
  <si>
    <t xml:space="preserve">作型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出荷
（施設＋露地）</t>
    </r>
  </si>
  <si>
    <t xml:space="preserve">対象地域</t>
  </si>
  <si>
    <t xml:space="preserve">南部</t>
  </si>
  <si>
    <t xml:space="preserve">１  対象経営の概要</t>
  </si>
  <si>
    <t xml:space="preserve"> 　保有労働力</t>
  </si>
  <si>
    <r>
      <rPr>
        <sz val="12"/>
        <color rgb="FF000000"/>
        <rFont val="ＭＳ Ｐゴシック"/>
        <family val="3"/>
        <charset val="128"/>
      </rPr>
      <t xml:space="preserve">2.5</t>
    </r>
    <r>
      <rPr>
        <sz val="12"/>
        <color rgb="FF000000"/>
        <rFont val="Noto Sans"/>
        <family val="2"/>
      </rPr>
      <t xml:space="preserve">人</t>
    </r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ａ</t>
    </r>
  </si>
  <si>
    <r>
      <rPr>
        <sz val="11"/>
        <color rgb="FF000000"/>
        <rFont val="Noto Sans"/>
        <family val="2"/>
      </rPr>
      <t xml:space="preserve">施設・輪ギク
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荷）</t>
    </r>
  </si>
  <si>
    <t xml:space="preserve">30a</t>
  </si>
  <si>
    <t xml:space="preserve">畑</t>
  </si>
  <si>
    <r>
      <rPr>
        <sz val="11"/>
        <color rgb="FF000000"/>
        <rFont val="Noto Sans"/>
        <family val="2"/>
      </rPr>
      <t xml:space="preserve">露地・小ギク
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荷）　</t>
    </r>
  </si>
  <si>
    <t xml:space="preserve">50a</t>
  </si>
  <si>
    <t xml:space="preserve">樹園地</t>
  </si>
  <si>
    <t xml:space="preserve">育苗圃</t>
  </si>
  <si>
    <t xml:space="preserve">2a</t>
  </si>
  <si>
    <t xml:space="preserve">草  地</t>
  </si>
  <si>
    <t xml:space="preserve">（うち施設）</t>
  </si>
  <si>
    <t xml:space="preserve">32a</t>
  </si>
  <si>
    <t xml:space="preserve">土地利用体系</t>
  </si>
  <si>
    <t xml:space="preserve">　　　作     　目</t>
  </si>
  <si>
    <t xml:space="preserve"> 面　積</t>
  </si>
  <si>
    <t xml:space="preserve">前・後作</t>
  </si>
  <si>
    <r>
      <rPr>
        <sz val="11"/>
        <color rgb="FF000000"/>
        <rFont val="Noto Sans"/>
        <family val="2"/>
      </rPr>
      <t xml:space="preserve">　施設･輪ギク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荷）</t>
    </r>
  </si>
  <si>
    <t xml:space="preserve">10a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×</t>
  </si>
  <si>
    <t xml:space="preserve">Ｐ</t>
  </si>
  <si>
    <r>
      <rPr>
        <sz val="11"/>
        <color rgb="FF000000"/>
        <rFont val="Noto Sans"/>
        <family val="2"/>
      </rPr>
      <t xml:space="preserve">　施設・輪ギク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荷）</t>
    </r>
  </si>
  <si>
    <r>
      <rPr>
        <sz val="11"/>
        <color rgb="FF000000"/>
        <rFont val="Noto Sans"/>
        <family val="2"/>
      </rPr>
      <t xml:space="preserve">　施設・輪ギク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出荷）</t>
    </r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出荷）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ａ</t>
    </r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出荷）</t>
    </r>
  </si>
  <si>
    <t xml:space="preserve">5a</t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出荷）</t>
    </r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出荷）</t>
    </r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出荷）</t>
    </r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出荷）</t>
    </r>
  </si>
  <si>
    <r>
      <rPr>
        <sz val="11"/>
        <color rgb="FF000000"/>
        <rFont val="Noto Sans"/>
        <family val="2"/>
      </rPr>
      <t xml:space="preserve">　露地・小ギク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出荷）</t>
    </r>
  </si>
  <si>
    <t xml:space="preserve">　</t>
  </si>
  <si>
    <t xml:space="preserve">凡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定植　　　</t>
    </r>
  </si>
  <si>
    <t xml:space="preserve">Ｐ 摘芯</t>
  </si>
  <si>
    <t xml:space="preserve">収穫</t>
  </si>
  <si>
    <t xml:space="preserve">２  前提条件</t>
  </si>
  <si>
    <t xml:space="preserve">経　営　的　条　件</t>
  </si>
  <si>
    <t xml:space="preserve">技   　術　   的　　条   　件</t>
  </si>
  <si>
    <t xml:space="preserve">土地条件，利用</t>
  </si>
  <si>
    <t xml:space="preserve">日照条件が良く，排水良好な砂壌土</t>
  </si>
  <si>
    <t xml:space="preserve">品   種</t>
  </si>
  <si>
    <r>
      <rPr>
        <sz val="12"/>
        <rFont val="Noto Sans"/>
        <family val="2"/>
      </rPr>
      <t xml:space="preserve">岩の白扇など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咲），神馬など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咲），小ギク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種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咲）</t>
    </r>
  </si>
  <si>
    <t xml:space="preserve">労働力利用</t>
  </si>
  <si>
    <r>
      <rPr>
        <sz val="12"/>
        <rFont val="Noto Sans"/>
        <family val="2"/>
      </rPr>
      <t xml:space="preserve">家族労力</t>
    </r>
    <r>
      <rPr>
        <sz val="12"/>
        <rFont val="ＭＳ Ｐゴシック"/>
        <family val="3"/>
        <charset val="128"/>
      </rPr>
      <t xml:space="preserve">(2.5</t>
    </r>
    <r>
      <rPr>
        <sz val="12"/>
        <rFont val="Noto Sans"/>
        <family val="2"/>
      </rPr>
      <t xml:space="preserve">人），常時雇用および繁忙期雇用</t>
    </r>
  </si>
  <si>
    <t xml:space="preserve">栽培方法</t>
  </si>
  <si>
    <t xml:space="preserve">施設（加温，電照），露地</t>
  </si>
  <si>
    <t xml:space="preserve">機械･施設装備</t>
  </si>
  <si>
    <t xml:space="preserve">パイプハウス，選花機，暖房機，冷蔵庫等</t>
  </si>
  <si>
    <t xml:space="preserve">栽培のﾎﾟｲﾝﾄ</t>
  </si>
  <si>
    <t xml:space="preserve">土壌水分管理および温度管理に留意
難防除病害虫（白さび病，ハダニ類，オオタバコガなど）の防除を徹底</t>
  </si>
  <si>
    <t xml:space="preserve">販売方法</t>
  </si>
  <si>
    <t xml:space="preserve">個選共販</t>
  </si>
  <si>
    <t xml:space="preserve">３　標準技術（キク）</t>
  </si>
  <si>
    <t xml:space="preserve">作目：</t>
  </si>
  <si>
    <t xml:space="preserve">輪ギク</t>
  </si>
  <si>
    <t xml:space="preserve">作型：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出荷</t>
    </r>
  </si>
  <si>
    <t xml:space="preserve">作業・項目</t>
  </si>
  <si>
    <t xml:space="preserve">圃場準備</t>
  </si>
  <si>
    <t xml:space="preserve">定植</t>
  </si>
  <si>
    <t xml:space="preserve">摘芯</t>
  </si>
  <si>
    <t xml:space="preserve">整枝</t>
  </si>
  <si>
    <t xml:space="preserve">脇芽とり，摘蕾</t>
  </si>
  <si>
    <t xml:space="preserve">調製，出荷</t>
  </si>
  <si>
    <t xml:space="preserve">病害虫防除</t>
  </si>
  <si>
    <t xml:space="preserve">親株管理</t>
  </si>
  <si>
    <t xml:space="preserve">育苗（挿し芽）</t>
  </si>
  <si>
    <t xml:space="preserve">栽培様式</t>
  </si>
  <si>
    <t xml:space="preserve">技術内容</t>
  </si>
  <si>
    <r>
      <rPr>
        <sz val="10"/>
        <color rgb="FF000000"/>
        <rFont val="Noto Sans"/>
        <family val="2"/>
      </rPr>
      <t xml:space="preserve">圃場（事前に堆肥，土壌改良資材を混和）に基肥施用後耕起畝立（畝幅</t>
    </r>
    <r>
      <rPr>
        <sz val="10"/>
        <color rgb="FF000000"/>
        <rFont val="ＭＳ Ｐゴシック"/>
        <family val="3"/>
        <charset val="128"/>
      </rPr>
      <t xml:space="preserve">140</t>
    </r>
    <r>
      <rPr>
        <sz val="10"/>
        <color rgb="FF000000"/>
        <rFont val="Noto Sans"/>
        <family val="2"/>
      </rPr>
      <t xml:space="preserve">㎝，畝高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㎝程度）　　　　　　　　　畝が充分湿っている状態でﾏﾙﾁ被覆
支柱（目安２ｍ間隔）とﾌﾗﾜｰﾈｯﾄを設置</t>
    </r>
  </si>
  <si>
    <r>
      <rPr>
        <sz val="10"/>
        <color rgb="FF000000"/>
        <rFont val="Noto Sans"/>
        <family val="2"/>
      </rPr>
      <t xml:space="preserve">ﾌﾗﾜｰﾈｯﾄの桝目を目安にして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ﾏﾙﾁにｽﾘｯﾄ状の切込を入れ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植穴をあ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定植（株間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㎝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畝）
定植後，すぐに植穴にしっかり灌水</t>
    </r>
  </si>
  <si>
    <t xml:space="preserve">定植後，根が活着したころ成長点を摘む</t>
  </si>
  <si>
    <r>
      <rPr>
        <sz val="10"/>
        <color rgb="FF000000"/>
        <rFont val="Noto Sans"/>
        <family val="2"/>
      </rPr>
      <t xml:space="preserve">摘芯後，伸長してきた側枝を３～４本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株に整理
下葉取り</t>
    </r>
  </si>
  <si>
    <t xml:space="preserve">小豆大になるまでに，脇芽を除去（輪ギク）</t>
  </si>
  <si>
    <t xml:space="preserve">適期に収穫</t>
  </si>
  <si>
    <t xml:space="preserve">収穫適期（目安：蕾着色期～花弁展開前）に収穫</t>
  </si>
  <si>
    <t xml:space="preserve">規格に従い，選花，結束，箱詰め後出荷</t>
  </si>
  <si>
    <t xml:space="preserve">かぎ挿し，切下株の伏込みで伸びた冬至芽を随時摘芯
挿し芽して穂木を確保</t>
  </si>
  <si>
    <r>
      <rPr>
        <sz val="10"/>
        <color rgb="FF000000"/>
        <rFont val="Noto Sans"/>
        <family val="2"/>
      </rPr>
      <t xml:space="preserve">ｾﾙﾄﾚｲに育苗用土を詰め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予め充分灌水
挿し芽後充分灌水
育苗期間中，こまめに温度，日射，水分管理　　　　</t>
    </r>
  </si>
  <si>
    <t xml:space="preserve">作業時期</t>
  </si>
  <si>
    <t xml:space="preserve">定植前</t>
  </si>
  <si>
    <r>
      <rPr>
        <sz val="11"/>
        <rFont val="Noto Sans"/>
        <family val="2"/>
      </rPr>
      <t xml:space="preserve">挿し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間後</t>
    </r>
  </si>
  <si>
    <r>
      <rPr>
        <sz val="11"/>
        <rFont val="Noto Sans"/>
        <family val="2"/>
      </rPr>
      <t xml:space="preserve">定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後</t>
    </r>
  </si>
  <si>
    <r>
      <rPr>
        <sz val="11"/>
        <rFont val="Noto Sans"/>
        <family val="2"/>
      </rPr>
      <t xml:space="preserve">草丈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頃</t>
    </r>
  </si>
  <si>
    <t xml:space="preserve">整枝以降適時</t>
  </si>
  <si>
    <t xml:space="preserve">開花前</t>
  </si>
  <si>
    <t xml:space="preserve">収穫後</t>
  </si>
  <si>
    <t xml:space="preserve">全期間</t>
  </si>
  <si>
    <t xml:space="preserve">収穫後～採穂前</t>
  </si>
  <si>
    <r>
      <rPr>
        <sz val="11"/>
        <color rgb="FF000000"/>
        <rFont val="Noto Sans"/>
        <family val="2"/>
      </rPr>
      <t xml:space="preserve">定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前</t>
    </r>
  </si>
  <si>
    <t xml:space="preserve">使用施設・機械</t>
  </si>
  <si>
    <t xml:space="preserve">トラクター
管理機　　　　　　　　
杭打機　　　　　　　　
軽トラックまたは動力運搬車</t>
  </si>
  <si>
    <t xml:space="preserve">軽トラックまたは動力運搬車</t>
  </si>
  <si>
    <t xml:space="preserve">調製作業場　　　　
選花機　　　　　　　
結束機　　　　　　　　
きく乾燥機　　　　　
冷蔵庫　　　　　　　
軽トラック</t>
  </si>
  <si>
    <t xml:space="preserve">動力噴霧機　　　　
軽トラックまたは動力運搬車</t>
  </si>
  <si>
    <t xml:space="preserve">育苗ハウス
動力噴霧機</t>
  </si>
  <si>
    <t xml:space="preserve">育苗ハウス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0 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人力時間（</t>
    </r>
    <r>
      <rPr>
        <sz val="11"/>
        <rFont val="ＭＳ Ｐゴシック"/>
        <family val="3"/>
        <charset val="128"/>
      </rPr>
      <t xml:space="preserve">10 a</t>
    </r>
    <r>
      <rPr>
        <sz val="11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使用資材
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花首伸長抑制剤（輪ギク）</t>
  </si>
  <si>
    <t xml:space="preserve">出荷箱
ガムテープ
結束紐</t>
  </si>
  <si>
    <t xml:space="preserve">殺菌剤，殺虫剤</t>
  </si>
  <si>
    <t xml:space="preserve">セル成型ﾄﾚｲ
育苗用土
発根促進剤
寒冷紗
</t>
  </si>
  <si>
    <t xml:space="preserve">技術上の
留意事項</t>
  </si>
  <si>
    <t xml:space="preserve">適度な土壌水分で耕起する。</t>
  </si>
  <si>
    <t xml:space="preserve">定植後に苗が萎れないよう注意する。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仕立ての場合，本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を残し，生長点を手で摘み取る。</t>
    </r>
  </si>
  <si>
    <t xml:space="preserve">生育の揃った枝を残す。</t>
  </si>
  <si>
    <t xml:space="preserve">脇芽が大きくならないうちに手で摘み取る。</t>
  </si>
  <si>
    <t xml:space="preserve">出荷の切り前を確認して，適期出荷を行う。</t>
  </si>
  <si>
    <t xml:space="preserve">水揚げを十分に行う。
濡れたキクは，乾かしてから出荷する。</t>
  </si>
  <si>
    <t xml:space="preserve">病害虫防除基準に準じて散布する。</t>
  </si>
  <si>
    <t xml:space="preserve">発根するまでは，寒冷紗等で遮光し，苗の活着を促す。発根後は，徐々に光にならす。</t>
  </si>
  <si>
    <t xml:space="preserve">４　経営収支</t>
  </si>
  <si>
    <t xml:space="preserve">区　　　　　　　　　　　　　　　　　　　　分</t>
  </si>
  <si>
    <t xml:space="preserve">合計</t>
  </si>
  <si>
    <r>
      <rPr>
        <sz val="11"/>
        <rFont val="Noto Sans"/>
        <family val="2"/>
      </rPr>
      <t xml:space="preserve">輪ギク（施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ギ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露地）</t>
    </r>
  </si>
  <si>
    <t xml:space="preserve">備　　　　　　　　　　　　　　　　　　　　考</t>
  </si>
  <si>
    <t xml:space="preserve">売上高</t>
  </si>
  <si>
    <t xml:space="preserve">販売収入</t>
  </si>
  <si>
    <t xml:space="preserve">作業受託収入</t>
  </si>
  <si>
    <t xml:space="preserve">売上高　計　①</t>
  </si>
  <si>
    <t xml:space="preserve">農業経営費</t>
  </si>
  <si>
    <t xml:space="preserve">売上原価（労賃を除く）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大動植物</t>
  </si>
  <si>
    <t xml:space="preserve">支払地代</t>
  </si>
  <si>
    <t xml:space="preserve">生産雑費</t>
  </si>
  <si>
    <t xml:space="preserve">売上原価　計　②</t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管理雑費</t>
  </si>
  <si>
    <t xml:space="preserve">販売費・一般管理費　計　③</t>
  </si>
  <si>
    <t xml:space="preserve">雇用労賃　④</t>
  </si>
  <si>
    <r>
      <rPr>
        <sz val="11"/>
        <rFont val="Noto Sans"/>
        <family val="2"/>
      </rPr>
      <t xml:space="preserve">雇用労賃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経営費　計　⑤</t>
    </r>
    <r>
      <rPr>
        <sz val="11"/>
        <rFont val="ＭＳ Ｐゴシック"/>
        <family val="3"/>
        <charset val="128"/>
      </rPr>
      <t xml:space="preserve">=②+③+④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所　　得　⑥</t>
    </r>
    <r>
      <rPr>
        <sz val="11"/>
        <rFont val="ＭＳ Ｐゴシック"/>
        <family val="3"/>
        <charset val="128"/>
      </rPr>
      <t xml:space="preserve">=①-⑤</t>
    </r>
  </si>
  <si>
    <r>
      <rPr>
        <sz val="11"/>
        <rFont val="Noto Sans"/>
        <family val="2"/>
      </rPr>
      <t xml:space="preserve">所　得　率　⑦</t>
    </r>
    <r>
      <rPr>
        <sz val="11"/>
        <rFont val="ＭＳ Ｐゴシック"/>
        <family val="3"/>
        <charset val="128"/>
      </rPr>
      <t xml:space="preserve">=⑥÷①</t>
    </r>
  </si>
  <si>
    <t xml:space="preserve">所要労働時間　⑧</t>
  </si>
  <si>
    <t xml:space="preserve">家族労働時間</t>
  </si>
  <si>
    <t xml:space="preserve">時間</t>
  </si>
  <si>
    <t xml:space="preserve">雇用労働時間</t>
  </si>
  <si>
    <r>
      <rPr>
        <sz val="11"/>
        <rFont val="Noto Sans"/>
        <family val="2"/>
      </rPr>
      <t xml:space="preserve">家族労働時間当たり所得　⑨</t>
    </r>
    <r>
      <rPr>
        <sz val="11"/>
        <rFont val="ＭＳ Ｐゴシック"/>
        <family val="3"/>
        <charset val="128"/>
      </rPr>
      <t xml:space="preserve">=⑥÷</t>
    </r>
    <r>
      <rPr>
        <sz val="11"/>
        <rFont val="Noto Sans"/>
        <family val="2"/>
      </rPr>
      <t xml:space="preserve">家族労働時間</t>
    </r>
  </si>
  <si>
    <t xml:space="preserve">５　作業別・旬別作業時間（キク）</t>
  </si>
  <si>
    <t xml:space="preserve">計</t>
  </si>
  <si>
    <t xml:space="preserve">上</t>
  </si>
  <si>
    <t xml:space="preserve">中</t>
  </si>
  <si>
    <t xml:space="preserve">下</t>
  </si>
  <si>
    <r>
      <rPr>
        <sz val="11"/>
        <rFont val="Noto Sans"/>
        <family val="2"/>
      </rPr>
      <t xml:space="preserve">輪ギク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ａ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ギ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ａ）</t>
    </r>
  </si>
  <si>
    <t xml:space="preserve">保有労働力</t>
  </si>
  <si>
    <t xml:space="preserve">Ａ</t>
  </si>
  <si>
    <t xml:space="preserve">Ｂ</t>
  </si>
  <si>
    <t xml:space="preserve">Ｃ</t>
  </si>
  <si>
    <t xml:space="preserve">計　②</t>
  </si>
  <si>
    <r>
      <rPr>
        <sz val="11"/>
        <rFont val="Noto Sans"/>
        <family val="2"/>
      </rPr>
      <t xml:space="preserve">過不足労働力　③</t>
    </r>
    <r>
      <rPr>
        <sz val="11"/>
        <rFont val="ＭＳ Ｐゴシック"/>
        <family val="3"/>
        <charset val="128"/>
      </rPr>
      <t xml:space="preserve">=②-①</t>
    </r>
  </si>
  <si>
    <t xml:space="preserve">雇用労働力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作業別・旬別作業時間（輪ギク部門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作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出荷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出荷）</t>
    </r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</t>
    </r>
  </si>
  <si>
    <t xml:space="preserve">作　業　別</t>
  </si>
  <si>
    <t xml:space="preserve">作　　　型</t>
  </si>
  <si>
    <t xml:space="preserve">P</t>
  </si>
  <si>
    <t xml:space="preserve">育苗管理</t>
  </si>
  <si>
    <t xml:space="preserve">定植準備</t>
  </si>
  <si>
    <t xml:space="preserve">施肥</t>
  </si>
  <si>
    <t xml:space="preserve">摘芯整枝</t>
  </si>
  <si>
    <t xml:space="preserve">潅水</t>
  </si>
  <si>
    <t xml:space="preserve">電照管理</t>
  </si>
  <si>
    <t xml:space="preserve">摘芽摘蕾</t>
  </si>
  <si>
    <t xml:space="preserve">収穫調製出荷</t>
  </si>
  <si>
    <t xml:space="preserve">後片づけ</t>
  </si>
  <si>
    <t xml:space="preserve">旬　別　計</t>
  </si>
  <si>
    <t xml:space="preserve">月　  　計</t>
  </si>
  <si>
    <t xml:space="preserve">（２）労働需給（経営体）</t>
  </si>
  <si>
    <t xml:space="preserve">設定規模</t>
  </si>
  <si>
    <t xml:space="preserve">ａ</t>
  </si>
  <si>
    <t xml:space="preserve">旬　別　計　①</t>
  </si>
  <si>
    <t xml:space="preserve">C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　</t>
    </r>
    <r>
      <rPr>
        <sz val="9"/>
        <rFont val="ＭＳ Ｐゴシック"/>
        <family val="3"/>
        <charset val="128"/>
      </rPr>
      <t xml:space="preserve">10a</t>
    </r>
  </si>
  <si>
    <t xml:space="preserve">摘芯・整枝</t>
  </si>
  <si>
    <t xml:space="preserve">灌水</t>
  </si>
  <si>
    <t xml:space="preserve">電照・温度管理</t>
  </si>
  <si>
    <t xml:space="preserve">摘芽・摘蕾</t>
  </si>
  <si>
    <t xml:space="preserve">収穫・調整・出荷</t>
  </si>
  <si>
    <t xml:space="preserve">後かたづけ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　</t>
    </r>
    <r>
      <rPr>
        <sz val="9"/>
        <rFont val="ＭＳ Ｐゴシック"/>
        <family val="3"/>
        <charset val="128"/>
      </rPr>
      <t xml:space="preserve">10a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　</t>
    </r>
    <r>
      <rPr>
        <sz val="9"/>
        <rFont val="ＭＳ Ｐゴシック"/>
        <family val="3"/>
        <charset val="128"/>
      </rPr>
      <t xml:space="preserve">10a</t>
    </r>
  </si>
  <si>
    <r>
      <rPr>
        <sz val="9"/>
        <rFont val="ＭＳ Ｐゴシック"/>
        <family val="3"/>
        <charset val="128"/>
      </rPr>
      <t xml:space="preserve">30a</t>
    </r>
    <r>
      <rPr>
        <sz val="9"/>
        <rFont val="Noto Sans"/>
        <family val="2"/>
      </rPr>
      <t xml:space="preserve">　</t>
    </r>
  </si>
  <si>
    <t xml:space="preserve"> </t>
  </si>
  <si>
    <t xml:space="preserve">収穫調整出荷</t>
  </si>
  <si>
    <t xml:space="preserve">月</t>
  </si>
  <si>
    <r>
      <rPr>
        <sz val="9"/>
        <rFont val="Noto Sans"/>
        <family val="2"/>
      </rPr>
      <t xml:space="preserve">出荷本数</t>
    </r>
    <r>
      <rPr>
        <sz val="9"/>
        <rFont val="ＭＳ Ｐゴシック"/>
        <family val="3"/>
        <charset val="128"/>
      </rPr>
      <t xml:space="preserve">(40a)</t>
    </r>
  </si>
  <si>
    <t xml:space="preserve">月別出荷量</t>
  </si>
  <si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換算</t>
    </r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出荷量</t>
    </r>
  </si>
  <si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平均</t>
    </r>
  </si>
  <si>
    <r>
      <rPr>
        <sz val="9"/>
        <rFont val="Noto Sans"/>
        <family val="2"/>
      </rPr>
      <t xml:space="preserve">合計（年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ａ）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作業別・旬別作業時間（小ギク部門）</t>
    </r>
  </si>
  <si>
    <t xml:space="preserve">小ギク</t>
  </si>
  <si>
    <r>
      <rPr>
        <sz val="11"/>
        <rFont val="Noto Sans"/>
        <family val="2"/>
      </rPr>
      <t xml:space="preserve">露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出荷</t>
    </r>
  </si>
  <si>
    <r>
      <rPr>
        <sz val="9"/>
        <rFont val="Noto Sans"/>
        <family val="2"/>
      </rPr>
      <t xml:space="preserve">６月咲　</t>
    </r>
    <r>
      <rPr>
        <sz val="9"/>
        <rFont val="ＭＳ Ｐゴシック"/>
        <family val="3"/>
        <charset val="128"/>
      </rPr>
      <t xml:space="preserve">5a</t>
    </r>
  </si>
  <si>
    <r>
      <rPr>
        <sz val="9"/>
        <rFont val="Noto Sans"/>
        <family val="2"/>
      </rPr>
      <t xml:space="preserve">７月咲　５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８月咲　</t>
    </r>
    <r>
      <rPr>
        <sz val="9"/>
        <rFont val="ＭＳ Ｐゴシック"/>
        <family val="3"/>
        <charset val="128"/>
      </rPr>
      <t xml:space="preserve">10a</t>
    </r>
  </si>
  <si>
    <r>
      <rPr>
        <sz val="9"/>
        <rFont val="Noto Sans"/>
        <family val="2"/>
      </rPr>
      <t xml:space="preserve">９月咲　</t>
    </r>
    <r>
      <rPr>
        <sz val="9"/>
        <rFont val="ＭＳ Ｐゴシック"/>
        <family val="3"/>
        <charset val="128"/>
      </rPr>
      <t xml:space="preserve">10a</t>
    </r>
  </si>
  <si>
    <r>
      <rPr>
        <sz val="9"/>
        <rFont val="Noto Sans"/>
        <family val="2"/>
      </rPr>
      <t xml:space="preserve">１０月咲　</t>
    </r>
    <r>
      <rPr>
        <sz val="9"/>
        <rFont val="ＭＳ Ｐゴシック"/>
        <family val="3"/>
        <charset val="128"/>
      </rPr>
      <t xml:space="preserve">10a</t>
    </r>
  </si>
  <si>
    <r>
      <rPr>
        <sz val="9"/>
        <rFont val="Noto Sans"/>
        <family val="2"/>
      </rPr>
      <t xml:space="preserve">１１月咲　</t>
    </r>
    <r>
      <rPr>
        <sz val="9"/>
        <rFont val="ＭＳ Ｐゴシック"/>
        <family val="3"/>
        <charset val="128"/>
      </rPr>
      <t xml:space="preserve">5a</t>
    </r>
  </si>
  <si>
    <r>
      <rPr>
        <sz val="9"/>
        <rFont val="Noto Sans"/>
        <family val="2"/>
      </rPr>
      <t xml:space="preserve">１２月咲　</t>
    </r>
    <r>
      <rPr>
        <sz val="9"/>
        <rFont val="ＭＳ Ｐゴシック"/>
        <family val="3"/>
        <charset val="128"/>
      </rPr>
      <t xml:space="preserve">5a</t>
    </r>
  </si>
  <si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６　固定資本装備と減価償却費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t xml:space="preserve">輪ギク＋小ギク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出荷</t>
    </r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t xml:space="preserve">④ （％）</t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⑥（％）</t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⑧（年）</t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作業場</t>
  </si>
  <si>
    <t xml:space="preserve">鉄骨，ルーフデッキ</t>
  </si>
  <si>
    <t xml:space="preserve">㎡</t>
  </si>
  <si>
    <t xml:space="preserve">10/80a</t>
  </si>
  <si>
    <t xml:space="preserve">資材・農機具庫</t>
  </si>
  <si>
    <t xml:space="preserve">〃</t>
  </si>
  <si>
    <t xml:space="preserve">パイプハウス</t>
  </si>
  <si>
    <r>
      <rPr>
        <sz val="11"/>
        <rFont val="Noto Sans"/>
        <family val="2"/>
      </rPr>
      <t xml:space="preserve">鉄パイプ，</t>
    </r>
    <r>
      <rPr>
        <sz val="11"/>
        <rFont val="ＭＳ Ｐゴシック"/>
        <family val="3"/>
        <charset val="128"/>
      </rPr>
      <t xml:space="preserve">32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×50m×10</t>
    </r>
    <r>
      <rPr>
        <sz val="11"/>
        <rFont val="Noto Sans"/>
        <family val="2"/>
      </rPr>
      <t xml:space="preserve">棟</t>
    </r>
  </si>
  <si>
    <t xml:space="preserve">育苗用ハウス</t>
  </si>
  <si>
    <r>
      <rPr>
        <sz val="11"/>
        <rFont val="Noto Sans"/>
        <family val="2"/>
      </rPr>
      <t xml:space="preserve">鉄パイプ，</t>
    </r>
    <r>
      <rPr>
        <sz val="11"/>
        <rFont val="ＭＳ Ｐゴシック"/>
        <family val="3"/>
        <charset val="128"/>
      </rPr>
      <t xml:space="preserve">32m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×33m×1</t>
    </r>
    <r>
      <rPr>
        <sz val="11"/>
        <rFont val="Noto Sans"/>
        <family val="2"/>
      </rPr>
      <t xml:space="preserve">棟</t>
    </r>
  </si>
  <si>
    <t xml:space="preserve">小　　計</t>
  </si>
  <si>
    <t xml:space="preserve">トラクター（ﾛｰﾀﾘｰ付）</t>
  </si>
  <si>
    <r>
      <rPr>
        <sz val="11"/>
        <rFont val="ＭＳ Ｐゴシック"/>
        <family val="3"/>
        <charset val="128"/>
      </rPr>
      <t xml:space="preserve">20ps</t>
    </r>
    <r>
      <rPr>
        <sz val="11"/>
        <rFont val="Noto Sans"/>
        <family val="2"/>
      </rPr>
      <t xml:space="preserve">　中古</t>
    </r>
  </si>
  <si>
    <t xml:space="preserve">台</t>
  </si>
  <si>
    <t xml:space="preserve">汎用管理機（ﾛｰﾀﾘｰ付）</t>
  </si>
  <si>
    <t xml:space="preserve">畝立て整形機</t>
  </si>
  <si>
    <t xml:space="preserve">動力噴霧機</t>
  </si>
  <si>
    <r>
      <rPr>
        <sz val="11"/>
        <rFont val="Noto Sans"/>
        <family val="2"/>
      </rPr>
      <t xml:space="preserve">可搬式</t>
    </r>
    <r>
      <rPr>
        <sz val="11"/>
        <rFont val="ＭＳ Ｐゴシック"/>
        <family val="3"/>
        <charset val="128"/>
      </rPr>
      <t xml:space="preserve">6ps</t>
    </r>
  </si>
  <si>
    <t xml:space="preserve">軽トラック</t>
  </si>
  <si>
    <r>
      <rPr>
        <sz val="11"/>
        <rFont val="ＭＳ Ｐゴシック"/>
        <family val="3"/>
        <charset val="128"/>
      </rPr>
      <t xml:space="preserve">660cc4WD</t>
    </r>
    <r>
      <rPr>
        <sz val="11"/>
        <rFont val="Noto Sans"/>
        <family val="2"/>
      </rPr>
      <t xml:space="preserve">中古</t>
    </r>
  </si>
  <si>
    <t xml:space="preserve">選花機</t>
  </si>
  <si>
    <t xml:space="preserve">下葉取り付</t>
  </si>
  <si>
    <t xml:space="preserve">結束機</t>
  </si>
  <si>
    <t xml:space="preserve">冷蔵庫</t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㎡</t>
    </r>
  </si>
  <si>
    <t xml:space="preserve">暖房機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坪用</t>
    </r>
  </si>
  <si>
    <t xml:space="preserve">電照設備</t>
  </si>
  <si>
    <t xml:space="preserve">式</t>
  </si>
  <si>
    <t xml:space="preserve">　　小　　計</t>
  </si>
  <si>
    <t xml:space="preserve">　　合　　計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経営収支（輪ギク部門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出荷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出荷）</t>
    </r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t xml:space="preserve">右表（粗収益の算出基礎）</t>
  </si>
  <si>
    <t xml:space="preserve">販売量</t>
  </si>
  <si>
    <t xml:space="preserve">単価</t>
  </si>
  <si>
    <t xml:space="preserve">農　　　　業　　　　経　　　　営　　　　費</t>
  </si>
  <si>
    <t xml:space="preserve">右表（ア）</t>
  </si>
  <si>
    <t xml:space="preserve">右表（イ）　</t>
  </si>
  <si>
    <t xml:space="preserve">右表（ウ）　</t>
  </si>
  <si>
    <t xml:space="preserve">右表（エ）　</t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t xml:space="preserve">（本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/30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</t>
    </r>
  </si>
  <si>
    <t xml:space="preserve">　計</t>
  </si>
  <si>
    <t xml:space="preserve">（イ）肥料名</t>
  </si>
  <si>
    <t xml:space="preserve">有機物資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a</t>
    </r>
  </si>
  <si>
    <t xml:space="preserve">土づくり資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t xml:space="preserve">売上原価の</t>
  </si>
  <si>
    <t xml:space="preserve">化成肥料</t>
  </si>
  <si>
    <t xml:space="preserve">売上原価　計</t>
  </si>
  <si>
    <r>
      <rPr>
        <sz val="11"/>
        <rFont val="Noto Sans"/>
        <family val="2"/>
      </rPr>
      <t xml:space="preserve">出荷箱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55</t>
    </r>
    <r>
      <rPr>
        <sz val="11"/>
        <rFont val="Noto Sans"/>
        <family val="2"/>
      </rPr>
      <t xml:space="preserve">箱，荷造テー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結束ひも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3"/>
        <charset val="128"/>
      </rPr>
      <t xml:space="preserve">×355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販売額</t>
    </r>
    <r>
      <rPr>
        <sz val="11"/>
        <rFont val="ＭＳ Ｐゴシック"/>
        <family val="3"/>
        <charset val="128"/>
      </rPr>
      <t xml:space="preserve">×11.5%</t>
    </r>
    <r>
      <rPr>
        <sz val="11"/>
        <rFont val="Noto Sans"/>
        <family val="2"/>
      </rPr>
      <t xml:space="preserve">（市場</t>
    </r>
    <r>
      <rPr>
        <sz val="11"/>
        <rFont val="ＭＳ Ｐゴシック"/>
        <family val="3"/>
        <charset val="128"/>
      </rPr>
      <t xml:space="preserve">9.5%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）</t>
    </r>
  </si>
  <si>
    <t xml:space="preserve">（ウ）農薬名</t>
  </si>
  <si>
    <t xml:space="preserve">数　　量</t>
  </si>
  <si>
    <t xml:space="preserve">殺菌剤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類</t>
    </r>
  </si>
  <si>
    <t xml:space="preserve">殺虫剤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種類</t>
    </r>
  </si>
  <si>
    <t xml:space="preserve">除草剤</t>
  </si>
  <si>
    <t xml:space="preserve">展着剤・調整剤　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t xml:space="preserve">販売費・一般管理費の</t>
  </si>
  <si>
    <t xml:space="preserve">（エ）燃料名</t>
  </si>
  <si>
    <t xml:space="preserve">販売費・一般管理費　計</t>
  </si>
  <si>
    <t xml:space="preserve">軽油</t>
  </si>
  <si>
    <t xml:space="preserve">ガソリン</t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経営収支（小ギク部門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小菊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品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で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/50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の金額</t>
    </r>
  </si>
  <si>
    <r>
      <rPr>
        <sz val="11"/>
        <rFont val="Noto Sans"/>
        <family val="2"/>
      </rPr>
      <t xml:space="preserve">出荷箱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11</t>
    </r>
    <r>
      <rPr>
        <sz val="11"/>
        <rFont val="Noto Sans"/>
        <family val="2"/>
      </rPr>
      <t xml:space="preserve">箱，荷造テー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結束ひも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ＭＳ Ｐゴシック"/>
        <family val="3"/>
        <charset val="128"/>
      </rPr>
      <t xml:space="preserve">×211</t>
    </r>
    <r>
      <rPr>
        <sz val="11"/>
        <rFont val="Noto Sans"/>
        <family val="2"/>
      </rPr>
      <t xml:space="preserve">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経費の算出基礎（輪ギク部門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（１）肥料費</t>
  </si>
  <si>
    <t xml:space="preserve">（３）動力光熱費</t>
  </si>
  <si>
    <t xml:space="preserve">（５）諸材料費（使用可能期間を想定して算出）</t>
  </si>
  <si>
    <t xml:space="preserve">肥料名</t>
  </si>
  <si>
    <t xml:space="preserve">使用量</t>
  </si>
  <si>
    <t xml:space="preserve">単位</t>
  </si>
  <si>
    <t xml:space="preserve">金額</t>
  </si>
  <si>
    <t xml:space="preserve">作業名（使用機械）</t>
  </si>
  <si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機械</t>
    </r>
  </si>
  <si>
    <t xml:space="preserve"> 燃料消費量</t>
  </si>
  <si>
    <t xml:space="preserve">資材名</t>
  </si>
  <si>
    <t xml:space="preserve">使用期間（年）</t>
  </si>
  <si>
    <r>
      <rPr>
        <sz val="11"/>
        <rFont val="Noto Sans"/>
        <family val="2"/>
      </rPr>
      <t xml:space="preserve">金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t xml:space="preserve">A</t>
  </si>
  <si>
    <t xml:space="preserve">t</t>
  </si>
  <si>
    <t xml:space="preserve">利用時間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時</t>
    </r>
  </si>
  <si>
    <t xml:space="preserve">外張ビニール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耕起・整地（トラクター）</t>
  </si>
  <si>
    <t xml:space="preserve">内張ビニール</t>
  </si>
  <si>
    <t xml:space="preserve">　小　計</t>
  </si>
  <si>
    <t xml:space="preserve">畝立て</t>
  </si>
  <si>
    <t xml:space="preserve">育苗ハウスビニール</t>
  </si>
  <si>
    <t xml:space="preserve">袋</t>
  </si>
  <si>
    <t xml:space="preserve">フラワーネット</t>
  </si>
  <si>
    <t xml:space="preserve">m</t>
  </si>
  <si>
    <t xml:space="preserve">B</t>
  </si>
  <si>
    <t xml:space="preserve">ハリコード</t>
  </si>
  <si>
    <t xml:space="preserve">小　計</t>
  </si>
  <si>
    <t xml:space="preserve">潅水チューブ</t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力噴霧機</t>
    </r>
    <r>
      <rPr>
        <sz val="11"/>
        <rFont val="ＭＳ Ｐゴシック"/>
        <family val="3"/>
        <charset val="128"/>
      </rPr>
      <t xml:space="preserve">)</t>
    </r>
  </si>
  <si>
    <t xml:space="preserve">セル成型トレイ</t>
  </si>
  <si>
    <t xml:space="preserve">個</t>
  </si>
  <si>
    <r>
      <rPr>
        <sz val="11"/>
        <rFont val="Noto Sans"/>
        <family val="2"/>
      </rPr>
      <t xml:space="preserve">収穫出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ﾄﾗｯｸ･運搬車</t>
    </r>
    <r>
      <rPr>
        <sz val="11"/>
        <rFont val="ＭＳ Ｐゴシック"/>
        <family val="3"/>
        <charset val="128"/>
      </rPr>
      <t xml:space="preserve">)</t>
    </r>
  </si>
  <si>
    <t xml:space="preserve">育苗用土</t>
  </si>
  <si>
    <r>
      <rPr>
        <sz val="11"/>
        <rFont val="Noto Sans"/>
        <family val="2"/>
      </rPr>
      <t xml:space="preserve">袋・</t>
    </r>
    <r>
      <rPr>
        <sz val="11"/>
        <rFont val="ＭＳ Ｐゴシック"/>
        <family val="3"/>
        <charset val="128"/>
      </rPr>
      <t xml:space="preserve">85L</t>
    </r>
  </si>
  <si>
    <r>
      <rPr>
        <sz val="11"/>
        <rFont val="Noto Sans"/>
        <family val="2"/>
      </rPr>
      <t xml:space="preserve">堆肥･施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ﾄﾗｯｸ･運搬車</t>
    </r>
    <r>
      <rPr>
        <sz val="11"/>
        <rFont val="ＭＳ Ｐゴシック"/>
        <family val="3"/>
        <charset val="128"/>
      </rPr>
      <t xml:space="preserve">)</t>
    </r>
  </si>
  <si>
    <t xml:space="preserve">白熱電球</t>
  </si>
  <si>
    <t xml:space="preserve">マイカー線</t>
  </si>
  <si>
    <t xml:space="preserve">巻</t>
  </si>
  <si>
    <t xml:space="preserve">液肥</t>
  </si>
  <si>
    <t xml:space="preserve">その他</t>
  </si>
  <si>
    <t xml:space="preserve">（６）小農具費（使用可能期間を想定して算出）</t>
  </si>
  <si>
    <t xml:space="preserve">農具名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小計</t>
  </si>
  <si>
    <t xml:space="preserve">暖房（加温機）</t>
  </si>
  <si>
    <t xml:space="preserve">収穫台車</t>
  </si>
  <si>
    <t xml:space="preserve">収穫鋏</t>
  </si>
  <si>
    <t xml:space="preserve">（２）農薬費</t>
  </si>
  <si>
    <t xml:space="preserve">農薬名</t>
  </si>
  <si>
    <t xml:space="preserve">本</t>
  </si>
  <si>
    <t xml:space="preserve">選花機，結束機</t>
  </si>
  <si>
    <t xml:space="preserve">電照</t>
  </si>
  <si>
    <t xml:space="preserve">D</t>
  </si>
  <si>
    <t xml:space="preserve">E</t>
  </si>
  <si>
    <t xml:space="preserve">F</t>
  </si>
  <si>
    <t xml:space="preserve">（４）租税公課</t>
  </si>
  <si>
    <t xml:space="preserve">内容</t>
  </si>
  <si>
    <t xml:space="preserve">取得価格・評価額・負担額</t>
  </si>
  <si>
    <t xml:space="preserve">合　　計</t>
  </si>
  <si>
    <t xml:space="preserve">固定資産税</t>
  </si>
  <si>
    <t xml:space="preserve">資材農機具庫</t>
  </si>
  <si>
    <t xml:space="preserve">（７）共済掛金　等</t>
  </si>
  <si>
    <t xml:space="preserve">区　分</t>
  </si>
  <si>
    <t xml:space="preserve">内　容</t>
  </si>
  <si>
    <t xml:space="preserve">評価額・負担額</t>
  </si>
  <si>
    <t xml:space="preserve">負担率</t>
  </si>
  <si>
    <t xml:space="preserve">共済掛金</t>
  </si>
  <si>
    <t xml:space="preserve">園芸施設共済</t>
  </si>
  <si>
    <t xml:space="preserve">G</t>
  </si>
  <si>
    <t xml:space="preserve">H</t>
  </si>
  <si>
    <t xml:space="preserve">I</t>
  </si>
  <si>
    <t xml:space="preserve">自動車重量税</t>
  </si>
  <si>
    <t xml:space="preserve">J</t>
  </si>
  <si>
    <t xml:space="preserve">k</t>
  </si>
  <si>
    <t xml:space="preserve">保険料</t>
  </si>
  <si>
    <t xml:space="preserve">自賠責保険</t>
  </si>
  <si>
    <t xml:space="preserve">L</t>
  </si>
  <si>
    <t xml:space="preserve">M</t>
  </si>
  <si>
    <t xml:space="preserve">自動車税</t>
  </si>
  <si>
    <t xml:space="preserve">N</t>
  </si>
  <si>
    <t xml:space="preserve">O</t>
  </si>
  <si>
    <t xml:space="preserve">軽自動車税</t>
  </si>
  <si>
    <t xml:space="preserve">トラクター</t>
  </si>
  <si>
    <t xml:space="preserve">任意保険</t>
  </si>
  <si>
    <t xml:space="preserve">展着剤等</t>
  </si>
  <si>
    <t xml:space="preserve">消費税</t>
  </si>
  <si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0.3×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経費の算出基礎（小ギク部門，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当たり）</t>
    </r>
  </si>
  <si>
    <t xml:space="preserve">黒マルチ</t>
  </si>
  <si>
    <t xml:space="preserve">K</t>
  </si>
  <si>
    <r>
      <rPr>
        <sz val="11"/>
        <rFont val="Noto Sans"/>
        <family val="2"/>
      </rPr>
      <t xml:space="preserve">９　単価の算出基礎（広島中央卸売市場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当たり）</t>
    </r>
  </si>
  <si>
    <t xml:space="preserve">月別平均価格の推移</t>
  </si>
  <si>
    <t xml:space="preserve">（全産地）</t>
  </si>
  <si>
    <t xml:space="preserve">　　　　　　　　　　　　　　　　　　　　　月
　　　年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平　　均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[$-409]#,##0_);\(#,##0\)"/>
    <numFmt numFmtId="168" formatCode="0&quot; 年&quot;"/>
    <numFmt numFmtId="169" formatCode="00\a"/>
    <numFmt numFmtId="170" formatCode="#,##0;&quot;△ &quot;#,##0"/>
    <numFmt numFmtId="171" formatCode="0.0%"/>
    <numFmt numFmtId="172" formatCode="#,##0_);[RED]\(#,##0\)"/>
    <numFmt numFmtId="173" formatCode="General"/>
    <numFmt numFmtId="174" formatCode="0_ "/>
    <numFmt numFmtId="175" formatCode="0"/>
    <numFmt numFmtId="176" formatCode="#,##0_ ;[RED]\-#,##0\ "/>
    <numFmt numFmtId="177" formatCode="#,##0.0_);[RED]\(#,##0.0\)"/>
    <numFmt numFmtId="178" formatCode="#,##0"/>
    <numFmt numFmtId="179" formatCode="#,##0.0"/>
    <numFmt numFmtId="180" formatCode="#,##0;[RED]#,##0"/>
    <numFmt numFmtId="181" formatCode="#,##0.0;[RED]#,##0.0"/>
    <numFmt numFmtId="182" formatCode="#,##0.0_ "/>
    <numFmt numFmtId="183" formatCode="#,##0;&quot;▲ &quot;#,##0"/>
    <numFmt numFmtId="184" formatCode="#,##0.0;&quot;▲ &quot;#,##0.0"/>
    <numFmt numFmtId="185" formatCode="#,##0.00;&quot;▲ &quot;#,##0.00"/>
    <numFmt numFmtId="186" formatCode="0.0_);[RED]\(0.0\)"/>
    <numFmt numFmtId="187" formatCode="0_);[RED]\(0\)"/>
    <numFmt numFmtId="188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DFDF00"/>
      </patternFill>
    </fill>
    <fill>
      <patternFill patternType="solid">
        <fgColor rgb="FFDFDF00"/>
        <bgColor rgb="FFFFCC00"/>
      </patternFill>
    </fill>
    <fill>
      <patternFill patternType="solid">
        <fgColor rgb="FFFFCC00"/>
        <bgColor rgb="FFDFDF00"/>
      </patternFill>
    </fill>
    <fill>
      <patternFill patternType="solid">
        <fgColor rgb="FFFFFF00"/>
        <bgColor rgb="FFDFDF00"/>
      </patternFill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1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1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9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5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3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0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1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1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1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1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1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9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1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0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5" fillId="1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1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1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1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1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1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5" fillId="0" borderId="7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1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1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10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5" fillId="0" borderId="8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1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10" borderId="7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8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0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5" fillId="0" borderId="75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3" fontId="15" fillId="0" borderId="6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1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10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10" borderId="6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9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20101209　経営改善計画検討手順（素案）" xfId="20"/>
    <cellStyle name="パーセント 2" xfId="21"/>
    <cellStyle name="未定義" xfId="22"/>
    <cellStyle name="桁区切り 2" xfId="23"/>
    <cellStyle name="標準 2" xfId="24"/>
    <cellStyle name="標準_◇類型12（水稲24・大豆12・ぶどう4）" xfId="25"/>
    <cellStyle name="標準_水稲(24ha規模)＋大豆(6ｈａ)＋きゃべつ" xfId="26"/>
    <cellStyle name="標準_野菜計画(最終 ｱｽﾊﾟﾗ+ｺﾏﾂﾅ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2</xdr:row>
      <xdr:rowOff>104760</xdr:rowOff>
    </xdr:from>
    <xdr:to>
      <xdr:col>23</xdr:col>
      <xdr:colOff>249480</xdr:colOff>
      <xdr:row>12</xdr:row>
      <xdr:rowOff>104760</xdr:rowOff>
    </xdr:to>
    <xdr:sp>
      <xdr:nvSpPr>
        <xdr:cNvPr id="0" name="Line 1"/>
        <xdr:cNvSpPr/>
      </xdr:nvSpPr>
      <xdr:spPr>
        <a:xfrm>
          <a:off x="5702040" y="3686760"/>
          <a:ext cx="3003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2</xdr:row>
      <xdr:rowOff>123480</xdr:rowOff>
    </xdr:from>
    <xdr:to>
      <xdr:col>39</xdr:col>
      <xdr:colOff>230040</xdr:colOff>
      <xdr:row>12</xdr:row>
      <xdr:rowOff>133200</xdr:rowOff>
    </xdr:to>
    <xdr:sp>
      <xdr:nvSpPr>
        <xdr:cNvPr id="1" name="Line 2"/>
        <xdr:cNvSpPr/>
      </xdr:nvSpPr>
      <xdr:spPr>
        <a:xfrm flipV="1">
          <a:off x="10432080" y="3705480"/>
          <a:ext cx="27244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13</xdr:row>
      <xdr:rowOff>123840</xdr:rowOff>
    </xdr:from>
    <xdr:to>
      <xdr:col>23</xdr:col>
      <xdr:colOff>259560</xdr:colOff>
      <xdr:row>13</xdr:row>
      <xdr:rowOff>123840</xdr:rowOff>
    </xdr:to>
    <xdr:sp>
      <xdr:nvSpPr>
        <xdr:cNvPr id="2" name="Line 8"/>
        <xdr:cNvSpPr/>
      </xdr:nvSpPr>
      <xdr:spPr>
        <a:xfrm>
          <a:off x="6211080" y="3961080"/>
          <a:ext cx="2504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9520</xdr:colOff>
      <xdr:row>13</xdr:row>
      <xdr:rowOff>114840</xdr:rowOff>
    </xdr:from>
    <xdr:to>
      <xdr:col>42</xdr:col>
      <xdr:colOff>219960</xdr:colOff>
      <xdr:row>13</xdr:row>
      <xdr:rowOff>114840</xdr:rowOff>
    </xdr:to>
    <xdr:sp>
      <xdr:nvSpPr>
        <xdr:cNvPr id="3" name="Line 9"/>
        <xdr:cNvSpPr/>
      </xdr:nvSpPr>
      <xdr:spPr>
        <a:xfrm>
          <a:off x="11459880" y="3952080"/>
          <a:ext cx="2525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14</xdr:row>
      <xdr:rowOff>85320</xdr:rowOff>
    </xdr:from>
    <xdr:to>
      <xdr:col>28</xdr:col>
      <xdr:colOff>279720</xdr:colOff>
      <xdr:row>14</xdr:row>
      <xdr:rowOff>95400</xdr:rowOff>
    </xdr:to>
    <xdr:sp>
      <xdr:nvSpPr>
        <xdr:cNvPr id="4" name="Line 14"/>
        <xdr:cNvSpPr/>
      </xdr:nvSpPr>
      <xdr:spPr>
        <a:xfrm flipV="1">
          <a:off x="7847640" y="4177800"/>
          <a:ext cx="2285280" cy="1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4</xdr:row>
      <xdr:rowOff>123480</xdr:rowOff>
    </xdr:from>
    <xdr:to>
      <xdr:col>44</xdr:col>
      <xdr:colOff>259920</xdr:colOff>
      <xdr:row>14</xdr:row>
      <xdr:rowOff>133560</xdr:rowOff>
    </xdr:to>
    <xdr:sp>
      <xdr:nvSpPr>
        <xdr:cNvPr id="5" name="Line 15"/>
        <xdr:cNvSpPr/>
      </xdr:nvSpPr>
      <xdr:spPr>
        <a:xfrm flipV="1">
          <a:off x="11828880" y="4215960"/>
          <a:ext cx="2754720" cy="1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6</xdr:row>
      <xdr:rowOff>152640</xdr:rowOff>
    </xdr:from>
    <xdr:to>
      <xdr:col>25</xdr:col>
      <xdr:colOff>39960</xdr:colOff>
      <xdr:row>16</xdr:row>
      <xdr:rowOff>152640</xdr:rowOff>
    </xdr:to>
    <xdr:sp>
      <xdr:nvSpPr>
        <xdr:cNvPr id="6" name="Line 1"/>
        <xdr:cNvSpPr/>
      </xdr:nvSpPr>
      <xdr:spPr>
        <a:xfrm>
          <a:off x="6520320" y="4759560"/>
          <a:ext cx="2534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17</xdr:row>
      <xdr:rowOff>143640</xdr:rowOff>
    </xdr:from>
    <xdr:to>
      <xdr:col>27</xdr:col>
      <xdr:colOff>239760</xdr:colOff>
      <xdr:row>17</xdr:row>
      <xdr:rowOff>143640</xdr:rowOff>
    </xdr:to>
    <xdr:sp>
      <xdr:nvSpPr>
        <xdr:cNvPr id="7" name="Line 1"/>
        <xdr:cNvSpPr/>
      </xdr:nvSpPr>
      <xdr:spPr>
        <a:xfrm>
          <a:off x="7039440" y="5005800"/>
          <a:ext cx="2774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8</xdr:row>
      <xdr:rowOff>143280</xdr:rowOff>
    </xdr:from>
    <xdr:to>
      <xdr:col>30</xdr:col>
      <xdr:colOff>259920</xdr:colOff>
      <xdr:row>18</xdr:row>
      <xdr:rowOff>143280</xdr:rowOff>
    </xdr:to>
    <xdr:sp>
      <xdr:nvSpPr>
        <xdr:cNvPr id="8" name="Line 1"/>
        <xdr:cNvSpPr/>
      </xdr:nvSpPr>
      <xdr:spPr>
        <a:xfrm>
          <a:off x="7907760" y="5260680"/>
          <a:ext cx="276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9</xdr:row>
      <xdr:rowOff>133560</xdr:rowOff>
    </xdr:from>
    <xdr:to>
      <xdr:col>33</xdr:col>
      <xdr:colOff>269640</xdr:colOff>
      <xdr:row>19</xdr:row>
      <xdr:rowOff>133560</xdr:rowOff>
    </xdr:to>
    <xdr:sp>
      <xdr:nvSpPr>
        <xdr:cNvPr id="9" name="Line 1"/>
        <xdr:cNvSpPr/>
      </xdr:nvSpPr>
      <xdr:spPr>
        <a:xfrm>
          <a:off x="8755560" y="5498640"/>
          <a:ext cx="2764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20</xdr:row>
      <xdr:rowOff>143640</xdr:rowOff>
    </xdr:from>
    <xdr:to>
      <xdr:col>35</xdr:col>
      <xdr:colOff>259920</xdr:colOff>
      <xdr:row>20</xdr:row>
      <xdr:rowOff>143640</xdr:rowOff>
    </xdr:to>
    <xdr:sp>
      <xdr:nvSpPr>
        <xdr:cNvPr id="10" name="Line 1"/>
        <xdr:cNvSpPr/>
      </xdr:nvSpPr>
      <xdr:spPr>
        <a:xfrm>
          <a:off x="9304560" y="5763960"/>
          <a:ext cx="2764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21</xdr:row>
      <xdr:rowOff>133560</xdr:rowOff>
    </xdr:from>
    <xdr:to>
      <xdr:col>39</xdr:col>
      <xdr:colOff>90360</xdr:colOff>
      <xdr:row>21</xdr:row>
      <xdr:rowOff>133560</xdr:rowOff>
    </xdr:to>
    <xdr:sp>
      <xdr:nvSpPr>
        <xdr:cNvPr id="11" name="Line 1"/>
        <xdr:cNvSpPr/>
      </xdr:nvSpPr>
      <xdr:spPr>
        <a:xfrm>
          <a:off x="10242360" y="6009120"/>
          <a:ext cx="2774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133920</xdr:rowOff>
    </xdr:from>
    <xdr:to>
      <xdr:col>42</xdr:col>
      <xdr:colOff>249480</xdr:colOff>
      <xdr:row>22</xdr:row>
      <xdr:rowOff>133920</xdr:rowOff>
    </xdr:to>
    <xdr:sp>
      <xdr:nvSpPr>
        <xdr:cNvPr id="12" name="Line 1"/>
        <xdr:cNvSpPr/>
      </xdr:nvSpPr>
      <xdr:spPr>
        <a:xfrm>
          <a:off x="11250360" y="6264720"/>
          <a:ext cx="2764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</xdr:row>
      <xdr:rowOff>143280</xdr:rowOff>
    </xdr:from>
    <xdr:to>
      <xdr:col>17</xdr:col>
      <xdr:colOff>250200</xdr:colOff>
      <xdr:row>5</xdr:row>
      <xdr:rowOff>143280</xdr:rowOff>
    </xdr:to>
    <xdr:sp>
      <xdr:nvSpPr>
        <xdr:cNvPr id="13" name="Line 1"/>
        <xdr:cNvSpPr/>
      </xdr:nvSpPr>
      <xdr:spPr>
        <a:xfrm>
          <a:off x="3987360" y="1414080"/>
          <a:ext cx="5105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5</xdr:row>
      <xdr:rowOff>133560</xdr:rowOff>
    </xdr:from>
    <xdr:to>
      <xdr:col>34</xdr:col>
      <xdr:colOff>90360</xdr:colOff>
      <xdr:row>5</xdr:row>
      <xdr:rowOff>143280</xdr:rowOff>
    </xdr:to>
    <xdr:sp>
      <xdr:nvSpPr>
        <xdr:cNvPr id="14" name="Line 2"/>
        <xdr:cNvSpPr/>
      </xdr:nvSpPr>
      <xdr:spPr>
        <a:xfrm>
          <a:off x="12290040" y="1404360"/>
          <a:ext cx="49662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6</xdr:row>
      <xdr:rowOff>123480</xdr:rowOff>
    </xdr:from>
    <xdr:to>
      <xdr:col>18</xdr:col>
      <xdr:colOff>190080</xdr:colOff>
      <xdr:row>6</xdr:row>
      <xdr:rowOff>123480</xdr:rowOff>
    </xdr:to>
    <xdr:sp>
      <xdr:nvSpPr>
        <xdr:cNvPr id="15" name="Line 8"/>
        <xdr:cNvSpPr/>
      </xdr:nvSpPr>
      <xdr:spPr>
        <a:xfrm>
          <a:off x="4876560" y="1649520"/>
          <a:ext cx="4646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6</xdr:row>
      <xdr:rowOff>114480</xdr:rowOff>
    </xdr:from>
    <xdr:to>
      <xdr:col>37</xdr:col>
      <xdr:colOff>140760</xdr:colOff>
      <xdr:row>6</xdr:row>
      <xdr:rowOff>143280</xdr:rowOff>
    </xdr:to>
    <xdr:sp>
      <xdr:nvSpPr>
        <xdr:cNvPr id="16" name="Line 9"/>
        <xdr:cNvSpPr/>
      </xdr:nvSpPr>
      <xdr:spPr>
        <a:xfrm>
          <a:off x="13748760" y="1640520"/>
          <a:ext cx="5026680" cy="28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9520</xdr:colOff>
      <xdr:row>7</xdr:row>
      <xdr:rowOff>133560</xdr:rowOff>
    </xdr:from>
    <xdr:to>
      <xdr:col>23</xdr:col>
      <xdr:colOff>90360</xdr:colOff>
      <xdr:row>7</xdr:row>
      <xdr:rowOff>143640</xdr:rowOff>
    </xdr:to>
    <xdr:sp>
      <xdr:nvSpPr>
        <xdr:cNvPr id="17" name="Line 14"/>
        <xdr:cNvSpPr/>
      </xdr:nvSpPr>
      <xdr:spPr>
        <a:xfrm flipV="1">
          <a:off x="7364160" y="1914840"/>
          <a:ext cx="4506840" cy="10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7</xdr:row>
      <xdr:rowOff>133560</xdr:rowOff>
    </xdr:from>
    <xdr:to>
      <xdr:col>39</xdr:col>
      <xdr:colOff>10440</xdr:colOff>
      <xdr:row>7</xdr:row>
      <xdr:rowOff>133560</xdr:rowOff>
    </xdr:to>
    <xdr:sp>
      <xdr:nvSpPr>
        <xdr:cNvPr id="18" name="Line 15"/>
        <xdr:cNvSpPr/>
      </xdr:nvSpPr>
      <xdr:spPr>
        <a:xfrm>
          <a:off x="14738040" y="1914840"/>
          <a:ext cx="4886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5</xdr:row>
      <xdr:rowOff>152640</xdr:rowOff>
    </xdr:from>
    <xdr:to>
      <xdr:col>19</xdr:col>
      <xdr:colOff>40680</xdr:colOff>
      <xdr:row>5</xdr:row>
      <xdr:rowOff>152640</xdr:rowOff>
    </xdr:to>
    <xdr:sp>
      <xdr:nvSpPr>
        <xdr:cNvPr id="19" name="Line 1"/>
        <xdr:cNvSpPr/>
      </xdr:nvSpPr>
      <xdr:spPr>
        <a:xfrm>
          <a:off x="5436000" y="1269000"/>
          <a:ext cx="4426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143640</xdr:rowOff>
    </xdr:from>
    <xdr:to>
      <xdr:col>21</xdr:col>
      <xdr:colOff>240480</xdr:colOff>
      <xdr:row>6</xdr:row>
      <xdr:rowOff>143640</xdr:rowOff>
    </xdr:to>
    <xdr:sp>
      <xdr:nvSpPr>
        <xdr:cNvPr id="20" name="Line 1"/>
        <xdr:cNvSpPr/>
      </xdr:nvSpPr>
      <xdr:spPr>
        <a:xfrm>
          <a:off x="6405120" y="1515240"/>
          <a:ext cx="4636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43640</xdr:rowOff>
    </xdr:from>
    <xdr:to>
      <xdr:col>24</xdr:col>
      <xdr:colOff>259920</xdr:colOff>
      <xdr:row>7</xdr:row>
      <xdr:rowOff>143640</xdr:rowOff>
    </xdr:to>
    <xdr:sp>
      <xdr:nvSpPr>
        <xdr:cNvPr id="21" name="Line 1"/>
        <xdr:cNvSpPr/>
      </xdr:nvSpPr>
      <xdr:spPr>
        <a:xfrm>
          <a:off x="7873920" y="1770480"/>
          <a:ext cx="4656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133560</xdr:rowOff>
    </xdr:from>
    <xdr:to>
      <xdr:col>27</xdr:col>
      <xdr:colOff>270000</xdr:colOff>
      <xdr:row>8</xdr:row>
      <xdr:rowOff>133560</xdr:rowOff>
    </xdr:to>
    <xdr:sp>
      <xdr:nvSpPr>
        <xdr:cNvPr id="22" name="Line 1"/>
        <xdr:cNvSpPr/>
      </xdr:nvSpPr>
      <xdr:spPr>
        <a:xfrm>
          <a:off x="9352800" y="2015640"/>
          <a:ext cx="4656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9</xdr:row>
      <xdr:rowOff>123840</xdr:rowOff>
    </xdr:from>
    <xdr:to>
      <xdr:col>30</xdr:col>
      <xdr:colOff>110520</xdr:colOff>
      <xdr:row>9</xdr:row>
      <xdr:rowOff>133560</xdr:rowOff>
    </xdr:to>
    <xdr:sp>
      <xdr:nvSpPr>
        <xdr:cNvPr id="23" name="Line 1"/>
        <xdr:cNvSpPr/>
      </xdr:nvSpPr>
      <xdr:spPr>
        <a:xfrm>
          <a:off x="10321920" y="2261160"/>
          <a:ext cx="49960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10</xdr:row>
      <xdr:rowOff>133560</xdr:rowOff>
    </xdr:from>
    <xdr:to>
      <xdr:col>33</xdr:col>
      <xdr:colOff>90360</xdr:colOff>
      <xdr:row>10</xdr:row>
      <xdr:rowOff>133560</xdr:rowOff>
    </xdr:to>
    <xdr:sp>
      <xdr:nvSpPr>
        <xdr:cNvPr id="24" name="Line 1"/>
        <xdr:cNvSpPr/>
      </xdr:nvSpPr>
      <xdr:spPr>
        <a:xfrm>
          <a:off x="11850480" y="2526120"/>
          <a:ext cx="4916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133920</xdr:rowOff>
    </xdr:from>
    <xdr:to>
      <xdr:col>36</xdr:col>
      <xdr:colOff>250200</xdr:colOff>
      <xdr:row>11</xdr:row>
      <xdr:rowOff>133920</xdr:rowOff>
    </xdr:to>
    <xdr:sp>
      <xdr:nvSpPr>
        <xdr:cNvPr id="25" name="Line 1"/>
        <xdr:cNvSpPr/>
      </xdr:nvSpPr>
      <xdr:spPr>
        <a:xfrm>
          <a:off x="13739040" y="2781720"/>
          <a:ext cx="4656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false" hidden="false" outlineLevel="0" max="6" min="2" style="1" width="8.99"/>
    <col collapsed="false" customWidth="true" hidden="false" outlineLevel="0" max="45" min="7" style="1" width="3.49"/>
    <col collapsed="false" customWidth="true" hidden="false" outlineLevel="0" max="46" min="46" style="1" width="1.36"/>
    <col collapsed="false" customWidth="false" hidden="false" outlineLevel="0" max="257" min="47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4" hidden="false" customHeight="true" outlineLevel="0" collapsed="false">
      <c r="B2" s="3" t="s">
        <v>0</v>
      </c>
      <c r="C2" s="4" t="s">
        <v>1</v>
      </c>
      <c r="D2" s="4"/>
      <c r="E2" s="4"/>
      <c r="F2" s="4" t="s">
        <v>2</v>
      </c>
      <c r="G2" s="4" t="s">
        <v>3</v>
      </c>
      <c r="H2" s="4"/>
      <c r="I2" s="4"/>
      <c r="J2" s="4"/>
      <c r="K2" s="4"/>
      <c r="L2" s="5" t="s">
        <v>4</v>
      </c>
      <c r="M2" s="5"/>
      <c r="N2" s="5"/>
      <c r="O2" s="6" t="s">
        <v>5</v>
      </c>
      <c r="P2" s="6"/>
      <c r="Q2" s="6"/>
      <c r="R2" s="6"/>
      <c r="S2" s="6"/>
      <c r="T2" s="6"/>
      <c r="U2" s="5" t="s">
        <v>6</v>
      </c>
      <c r="V2" s="5"/>
      <c r="W2" s="5"/>
      <c r="X2" s="5"/>
      <c r="Y2" s="7" t="s">
        <v>7</v>
      </c>
      <c r="Z2" s="7"/>
      <c r="AA2" s="7"/>
    </row>
    <row r="3" customFormat="false" ht="9.95" hidden="false" customHeight="true" outlineLevel="0" collapsed="false">
      <c r="B3" s="8"/>
    </row>
    <row r="4" customFormat="false" ht="28.5" hidden="false" customHeight="true" outlineLevel="0" collapsed="false">
      <c r="B4" s="9" t="s">
        <v>8</v>
      </c>
    </row>
    <row r="5" customFormat="false" ht="28.5" hidden="false" customHeight="true" outlineLevel="0" collapsed="false">
      <c r="B5" s="10" t="s">
        <v>9</v>
      </c>
      <c r="C5" s="10"/>
      <c r="D5" s="11" t="s">
        <v>10</v>
      </c>
      <c r="E5" s="11"/>
      <c r="F5" s="11"/>
      <c r="G5" s="11"/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9.5" hidden="false" customHeight="true" outlineLevel="0" collapsed="false">
      <c r="B6" s="13" t="s">
        <v>12</v>
      </c>
      <c r="C6" s="13"/>
      <c r="D6" s="13"/>
      <c r="E6" s="13"/>
      <c r="F6" s="13"/>
      <c r="G6" s="13"/>
      <c r="H6" s="14" t="s">
        <v>13</v>
      </c>
      <c r="I6" s="14"/>
      <c r="J6" s="14"/>
      <c r="K6" s="14"/>
      <c r="L6" s="14"/>
      <c r="M6" s="14"/>
      <c r="N6" s="14" t="s">
        <v>14</v>
      </c>
      <c r="O6" s="14"/>
      <c r="P6" s="14"/>
      <c r="Q6" s="14" t="s">
        <v>15</v>
      </c>
      <c r="R6" s="14"/>
      <c r="S6" s="14"/>
      <c r="T6" s="14"/>
      <c r="U6" s="14"/>
      <c r="V6" s="14"/>
      <c r="W6" s="14"/>
      <c r="X6" s="14"/>
      <c r="Y6" s="15" t="s">
        <v>16</v>
      </c>
      <c r="Z6" s="15"/>
      <c r="AA6" s="15"/>
    </row>
    <row r="7" customFormat="false" ht="30" hidden="false" customHeight="true" outlineLevel="0" collapsed="false">
      <c r="B7" s="16" t="s">
        <v>17</v>
      </c>
      <c r="C7" s="16"/>
      <c r="D7" s="17" t="s">
        <v>18</v>
      </c>
      <c r="E7" s="17"/>
      <c r="F7" s="17"/>
      <c r="G7" s="17"/>
      <c r="H7" s="18" t="s">
        <v>19</v>
      </c>
      <c r="I7" s="18"/>
      <c r="J7" s="18"/>
      <c r="K7" s="18"/>
      <c r="L7" s="18"/>
      <c r="M7" s="18"/>
      <c r="N7" s="19" t="s">
        <v>20</v>
      </c>
      <c r="O7" s="19"/>
      <c r="P7" s="19"/>
      <c r="Q7" s="20"/>
      <c r="R7" s="20"/>
      <c r="S7" s="20"/>
      <c r="T7" s="20"/>
      <c r="U7" s="20"/>
      <c r="V7" s="20"/>
      <c r="W7" s="20"/>
      <c r="X7" s="20"/>
      <c r="Y7" s="21"/>
      <c r="Z7" s="21"/>
      <c r="AA7" s="21"/>
    </row>
    <row r="8" customFormat="false" ht="30" hidden="false" customHeight="true" outlineLevel="0" collapsed="false">
      <c r="B8" s="22" t="s">
        <v>21</v>
      </c>
      <c r="C8" s="22"/>
      <c r="D8" s="23"/>
      <c r="E8" s="23"/>
      <c r="F8" s="23"/>
      <c r="G8" s="23"/>
      <c r="H8" s="24" t="s">
        <v>22</v>
      </c>
      <c r="I8" s="24"/>
      <c r="J8" s="24"/>
      <c r="K8" s="24"/>
      <c r="L8" s="24"/>
      <c r="M8" s="24"/>
      <c r="N8" s="25" t="s">
        <v>23</v>
      </c>
      <c r="O8" s="25"/>
      <c r="P8" s="25"/>
      <c r="Q8" s="26"/>
      <c r="R8" s="26"/>
      <c r="S8" s="26"/>
      <c r="T8" s="26"/>
      <c r="U8" s="26"/>
      <c r="V8" s="26"/>
      <c r="W8" s="26"/>
      <c r="X8" s="26"/>
      <c r="Y8" s="27"/>
      <c r="Z8" s="27"/>
      <c r="AA8" s="27"/>
    </row>
    <row r="9" customFormat="false" ht="19.5" hidden="false" customHeight="true" outlineLevel="0" collapsed="false">
      <c r="B9" s="22" t="s">
        <v>24</v>
      </c>
      <c r="C9" s="22"/>
      <c r="D9" s="23"/>
      <c r="E9" s="23"/>
      <c r="F9" s="23"/>
      <c r="G9" s="23"/>
      <c r="H9" s="28" t="s">
        <v>25</v>
      </c>
      <c r="I9" s="28"/>
      <c r="J9" s="28"/>
      <c r="K9" s="28"/>
      <c r="L9" s="28"/>
      <c r="M9" s="28"/>
      <c r="N9" s="29" t="s">
        <v>26</v>
      </c>
      <c r="O9" s="29"/>
      <c r="P9" s="29"/>
      <c r="Q9" s="30"/>
      <c r="R9" s="30"/>
      <c r="S9" s="30"/>
      <c r="T9" s="30"/>
      <c r="U9" s="30"/>
      <c r="V9" s="30"/>
      <c r="W9" s="30"/>
      <c r="X9" s="30"/>
      <c r="Y9" s="27"/>
      <c r="Z9" s="27"/>
      <c r="AA9" s="27"/>
    </row>
    <row r="10" customFormat="false" ht="17.25" hidden="false" customHeight="true" outlineLevel="0" collapsed="false">
      <c r="B10" s="22" t="s">
        <v>27</v>
      </c>
      <c r="C10" s="22"/>
      <c r="D10" s="31"/>
      <c r="E10" s="31"/>
      <c r="F10" s="31"/>
      <c r="G10" s="31"/>
      <c r="H10" s="24"/>
      <c r="I10" s="24"/>
      <c r="J10" s="24"/>
      <c r="K10" s="24"/>
      <c r="L10" s="24"/>
      <c r="M10" s="24"/>
      <c r="N10" s="29"/>
      <c r="O10" s="29"/>
      <c r="P10" s="29"/>
      <c r="Q10" s="26"/>
      <c r="R10" s="26"/>
      <c r="S10" s="26"/>
      <c r="T10" s="26"/>
      <c r="U10" s="26"/>
      <c r="V10" s="26"/>
      <c r="W10" s="26"/>
      <c r="X10" s="26"/>
      <c r="Y10" s="27"/>
      <c r="Z10" s="27"/>
      <c r="AA10" s="27"/>
    </row>
    <row r="11" customFormat="false" ht="27" hidden="false" customHeight="true" outlineLevel="0" collapsed="false">
      <c r="B11" s="32" t="s">
        <v>28</v>
      </c>
      <c r="C11" s="32"/>
      <c r="D11" s="33" t="s">
        <v>29</v>
      </c>
      <c r="E11" s="33"/>
      <c r="F11" s="33"/>
      <c r="G11" s="33"/>
      <c r="H11" s="34"/>
      <c r="I11" s="34"/>
      <c r="J11" s="34"/>
      <c r="K11" s="34"/>
      <c r="L11" s="34"/>
      <c r="M11" s="34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7"/>
      <c r="Z11" s="37"/>
      <c r="AA11" s="37"/>
      <c r="AC11" s="38"/>
      <c r="AD11" s="38"/>
      <c r="AE11" s="38"/>
    </row>
    <row r="12" customFormat="false" ht="22.5" hidden="false" customHeight="true" outlineLevel="0" collapsed="false">
      <c r="B12" s="39" t="s">
        <v>30</v>
      </c>
      <c r="C12" s="40" t="s">
        <v>31</v>
      </c>
      <c r="D12" s="40"/>
      <c r="E12" s="40"/>
      <c r="F12" s="40" t="s">
        <v>32</v>
      </c>
      <c r="G12" s="41" t="s">
        <v>33</v>
      </c>
      <c r="H12" s="41"/>
      <c r="I12" s="41"/>
      <c r="J12" s="42" t="n">
        <v>1</v>
      </c>
      <c r="K12" s="42"/>
      <c r="L12" s="42"/>
      <c r="M12" s="43" t="n">
        <v>2</v>
      </c>
      <c r="N12" s="43"/>
      <c r="O12" s="43"/>
      <c r="P12" s="43" t="n">
        <v>3</v>
      </c>
      <c r="Q12" s="43"/>
      <c r="R12" s="43"/>
      <c r="S12" s="43" t="n">
        <v>4</v>
      </c>
      <c r="T12" s="43"/>
      <c r="U12" s="43"/>
      <c r="V12" s="44" t="n">
        <v>5</v>
      </c>
      <c r="W12" s="44"/>
      <c r="X12" s="44"/>
      <c r="Y12" s="43" t="n">
        <v>6</v>
      </c>
      <c r="Z12" s="43"/>
      <c r="AA12" s="43"/>
      <c r="AB12" s="45" t="n">
        <v>7</v>
      </c>
      <c r="AC12" s="45"/>
      <c r="AD12" s="45"/>
      <c r="AE12" s="45" t="n">
        <v>8</v>
      </c>
      <c r="AF12" s="45"/>
      <c r="AG12" s="45"/>
      <c r="AH12" s="43" t="n">
        <v>9</v>
      </c>
      <c r="AI12" s="43"/>
      <c r="AJ12" s="43"/>
      <c r="AK12" s="43" t="n">
        <v>10</v>
      </c>
      <c r="AL12" s="43"/>
      <c r="AM12" s="43"/>
      <c r="AN12" s="43" t="n">
        <v>11</v>
      </c>
      <c r="AO12" s="43"/>
      <c r="AP12" s="43"/>
      <c r="AQ12" s="46" t="n">
        <v>12</v>
      </c>
      <c r="AR12" s="46"/>
      <c r="AS12" s="46"/>
    </row>
    <row r="13" customFormat="false" ht="20.1" hidden="false" customHeight="true" outlineLevel="0" collapsed="false">
      <c r="A13" s="1" t="n">
        <v>15</v>
      </c>
      <c r="B13" s="39"/>
      <c r="C13" s="47" t="s">
        <v>34</v>
      </c>
      <c r="D13" s="47"/>
      <c r="E13" s="47"/>
      <c r="F13" s="48" t="s">
        <v>35</v>
      </c>
      <c r="G13" s="49" t="s">
        <v>36</v>
      </c>
      <c r="H13" s="49"/>
      <c r="I13" s="49"/>
      <c r="J13" s="49"/>
      <c r="K13" s="50"/>
      <c r="L13" s="50"/>
      <c r="M13" s="51" t="s">
        <v>37</v>
      </c>
      <c r="N13" s="50"/>
      <c r="O13" s="50"/>
      <c r="P13" s="51"/>
      <c r="Q13" s="50"/>
      <c r="R13" s="52"/>
      <c r="S13" s="51"/>
      <c r="T13" s="50"/>
      <c r="U13" s="52"/>
      <c r="V13" s="50"/>
      <c r="W13" s="53"/>
      <c r="X13" s="53"/>
      <c r="Y13" s="54"/>
      <c r="Z13" s="55"/>
      <c r="AA13" s="52"/>
      <c r="AB13" s="50"/>
      <c r="AC13" s="50" t="s">
        <v>37</v>
      </c>
      <c r="AD13" s="56" t="s">
        <v>38</v>
      </c>
      <c r="AE13" s="57"/>
      <c r="AF13" s="58"/>
      <c r="AG13" s="59"/>
      <c r="AH13" s="51"/>
      <c r="AI13" s="56"/>
      <c r="AJ13" s="52"/>
      <c r="AK13" s="51"/>
      <c r="AL13" s="56"/>
      <c r="AN13" s="54"/>
      <c r="AO13" s="60"/>
      <c r="AP13" s="61"/>
      <c r="AQ13" s="51"/>
      <c r="AR13" s="56"/>
      <c r="AS13" s="62"/>
    </row>
    <row r="14" customFormat="false" ht="20.1" hidden="false" customHeight="true" outlineLevel="0" collapsed="false">
      <c r="B14" s="39"/>
      <c r="C14" s="47" t="s">
        <v>39</v>
      </c>
      <c r="D14" s="47"/>
      <c r="E14" s="47"/>
      <c r="F14" s="48" t="s">
        <v>35</v>
      </c>
      <c r="G14" s="48" t="s">
        <v>36</v>
      </c>
      <c r="H14" s="48"/>
      <c r="I14" s="48"/>
      <c r="J14" s="49"/>
      <c r="K14" s="56"/>
      <c r="L14" s="56"/>
      <c r="M14" s="51"/>
      <c r="N14" s="50" t="s">
        <v>37</v>
      </c>
      <c r="O14" s="63" t="s">
        <v>38</v>
      </c>
      <c r="P14" s="51"/>
      <c r="Q14" s="56"/>
      <c r="R14" s="63"/>
      <c r="S14" s="51"/>
      <c r="T14" s="56"/>
      <c r="U14" s="56"/>
      <c r="V14" s="51"/>
      <c r="W14" s="56"/>
      <c r="X14" s="56"/>
      <c r="Y14" s="64"/>
      <c r="Z14" s="53"/>
      <c r="AA14" s="65"/>
      <c r="AB14" s="66"/>
      <c r="AC14" s="56"/>
      <c r="AD14" s="63"/>
      <c r="AE14" s="51"/>
      <c r="AF14" s="50" t="s">
        <v>37</v>
      </c>
      <c r="AG14" s="56" t="s">
        <v>38</v>
      </c>
      <c r="AH14" s="51"/>
      <c r="AI14" s="56"/>
      <c r="AJ14" s="63"/>
      <c r="AK14" s="51"/>
      <c r="AL14" s="56"/>
      <c r="AM14" s="63"/>
      <c r="AN14" s="51"/>
      <c r="AO14" s="2"/>
      <c r="AP14" s="67"/>
      <c r="AQ14" s="54"/>
      <c r="AR14" s="60"/>
      <c r="AS14" s="68"/>
    </row>
    <row r="15" customFormat="false" ht="20.25" hidden="false" customHeight="true" outlineLevel="0" collapsed="false">
      <c r="B15" s="39"/>
      <c r="C15" s="47" t="s">
        <v>40</v>
      </c>
      <c r="D15" s="47"/>
      <c r="E15" s="47"/>
      <c r="F15" s="48" t="s">
        <v>35</v>
      </c>
      <c r="G15" s="48" t="s">
        <v>36</v>
      </c>
      <c r="H15" s="48"/>
      <c r="I15" s="48"/>
      <c r="J15" s="60"/>
      <c r="K15" s="60"/>
      <c r="L15" s="56"/>
      <c r="M15" s="51"/>
      <c r="N15" s="56"/>
      <c r="O15" s="69"/>
      <c r="P15" s="51"/>
      <c r="Q15" s="56"/>
      <c r="R15" s="56"/>
      <c r="S15" s="50" t="s">
        <v>37</v>
      </c>
      <c r="T15" s="56" t="s">
        <v>38</v>
      </c>
      <c r="U15" s="63"/>
      <c r="V15" s="56"/>
      <c r="W15" s="56"/>
      <c r="X15" s="56"/>
      <c r="Y15" s="51"/>
      <c r="Z15" s="56"/>
      <c r="AA15" s="63"/>
      <c r="AB15" s="56"/>
      <c r="AD15" s="70"/>
      <c r="AE15" s="71"/>
      <c r="AG15" s="56"/>
      <c r="AH15" s="51" t="s">
        <v>37</v>
      </c>
      <c r="AI15" s="56" t="s">
        <v>38</v>
      </c>
      <c r="AJ15" s="63"/>
      <c r="AK15" s="51"/>
      <c r="AL15" s="56"/>
      <c r="AM15" s="63"/>
      <c r="AN15" s="51"/>
      <c r="AO15" s="56"/>
      <c r="AP15" s="63"/>
      <c r="AQ15" s="2"/>
      <c r="AR15" s="56"/>
      <c r="AS15" s="62"/>
    </row>
    <row r="16" customFormat="false" ht="20.25" hidden="false" customHeight="true" outlineLevel="0" collapsed="false">
      <c r="B16" s="39"/>
      <c r="C16" s="47"/>
      <c r="D16" s="47"/>
      <c r="E16" s="47"/>
      <c r="F16" s="48"/>
      <c r="G16" s="49"/>
      <c r="H16" s="56"/>
      <c r="I16" s="72"/>
      <c r="J16" s="49"/>
      <c r="K16" s="56"/>
      <c r="L16" s="56"/>
      <c r="M16" s="51"/>
      <c r="N16" s="56"/>
      <c r="O16" s="69"/>
      <c r="P16" s="51"/>
      <c r="Q16" s="56"/>
      <c r="R16" s="56"/>
      <c r="S16" s="51"/>
      <c r="T16" s="56"/>
      <c r="U16" s="56"/>
      <c r="V16" s="51"/>
      <c r="W16" s="56"/>
      <c r="X16" s="56"/>
      <c r="Y16" s="51"/>
      <c r="Z16" s="56"/>
      <c r="AA16" s="63"/>
      <c r="AB16" s="56"/>
      <c r="AC16" s="56"/>
      <c r="AD16" s="56"/>
      <c r="AE16" s="51"/>
      <c r="AF16" s="56"/>
      <c r="AG16" s="63"/>
      <c r="AH16" s="51"/>
      <c r="AI16" s="56"/>
      <c r="AJ16" s="63"/>
      <c r="AK16" s="51"/>
      <c r="AL16" s="56"/>
      <c r="AM16" s="63"/>
      <c r="AN16" s="51"/>
      <c r="AO16" s="56"/>
      <c r="AP16" s="63"/>
      <c r="AQ16" s="2"/>
      <c r="AR16" s="56"/>
      <c r="AS16" s="62"/>
    </row>
    <row r="17" customFormat="false" ht="20.1" hidden="false" customHeight="true" outlineLevel="0" collapsed="false">
      <c r="B17" s="39"/>
      <c r="C17" s="47" t="s">
        <v>41</v>
      </c>
      <c r="D17" s="47"/>
      <c r="E17" s="47"/>
      <c r="F17" s="48" t="s">
        <v>42</v>
      </c>
      <c r="G17" s="49"/>
      <c r="H17" s="56"/>
      <c r="I17" s="72"/>
      <c r="J17" s="49"/>
      <c r="K17" s="56"/>
      <c r="L17" s="56"/>
      <c r="M17" s="51"/>
      <c r="N17" s="56"/>
      <c r="O17" s="69" t="s">
        <v>37</v>
      </c>
      <c r="P17" s="73" t="s">
        <v>38</v>
      </c>
      <c r="Q17" s="56"/>
      <c r="R17" s="63"/>
      <c r="S17" s="73"/>
      <c r="T17" s="56"/>
      <c r="U17" s="63"/>
      <c r="V17" s="56"/>
      <c r="W17" s="56"/>
      <c r="X17" s="56"/>
      <c r="Y17" s="73"/>
      <c r="Z17" s="53"/>
      <c r="AA17" s="53"/>
      <c r="AB17" s="56"/>
      <c r="AC17" s="56"/>
      <c r="AD17" s="63"/>
      <c r="AE17" s="56"/>
      <c r="AF17" s="56"/>
      <c r="AG17" s="63"/>
      <c r="AH17" s="73"/>
      <c r="AI17" s="56"/>
      <c r="AJ17" s="63"/>
      <c r="AK17" s="73"/>
      <c r="AL17" s="56"/>
      <c r="AM17" s="63"/>
      <c r="AN17" s="73"/>
      <c r="AO17" s="56"/>
      <c r="AP17" s="63"/>
      <c r="AQ17" s="2"/>
      <c r="AR17" s="56"/>
      <c r="AS17" s="62"/>
    </row>
    <row r="18" customFormat="false" ht="20.1" hidden="false" customHeight="true" outlineLevel="0" collapsed="false">
      <c r="B18" s="39"/>
      <c r="C18" s="47" t="s">
        <v>43</v>
      </c>
      <c r="D18" s="47"/>
      <c r="E18" s="47"/>
      <c r="F18" s="48" t="s">
        <v>44</v>
      </c>
      <c r="G18" s="49"/>
      <c r="H18" s="56"/>
      <c r="I18" s="72"/>
      <c r="J18" s="49"/>
      <c r="K18" s="56"/>
      <c r="L18" s="56"/>
      <c r="M18" s="73"/>
      <c r="N18" s="2"/>
      <c r="O18" s="63"/>
      <c r="P18" s="73"/>
      <c r="Q18" s="50" t="s">
        <v>37</v>
      </c>
      <c r="R18" s="63" t="s">
        <v>38</v>
      </c>
      <c r="S18" s="73"/>
      <c r="T18" s="56"/>
      <c r="U18" s="63"/>
      <c r="V18" s="56"/>
      <c r="W18" s="56"/>
      <c r="X18" s="74"/>
      <c r="Y18" s="73"/>
      <c r="Z18" s="56"/>
      <c r="AA18" s="63"/>
      <c r="AB18" s="53"/>
      <c r="AC18" s="53"/>
      <c r="AD18" s="63"/>
      <c r="AE18" s="56"/>
      <c r="AF18" s="56"/>
      <c r="AG18" s="63"/>
      <c r="AH18" s="73"/>
      <c r="AI18" s="56"/>
      <c r="AJ18" s="63"/>
      <c r="AK18" s="73"/>
      <c r="AL18" s="56"/>
      <c r="AM18" s="63"/>
      <c r="AN18" s="73"/>
      <c r="AO18" s="56"/>
      <c r="AP18" s="56"/>
      <c r="AQ18" s="73"/>
      <c r="AR18" s="56"/>
      <c r="AS18" s="62"/>
    </row>
    <row r="19" customFormat="false" ht="19.5" hidden="false" customHeight="true" outlineLevel="0" collapsed="false">
      <c r="B19" s="39"/>
      <c r="C19" s="47" t="s">
        <v>45</v>
      </c>
      <c r="D19" s="47"/>
      <c r="E19" s="47"/>
      <c r="F19" s="48" t="s">
        <v>35</v>
      </c>
      <c r="G19" s="49"/>
      <c r="H19" s="56"/>
      <c r="I19" s="72"/>
      <c r="J19" s="49"/>
      <c r="K19" s="56"/>
      <c r="L19" s="56"/>
      <c r="M19" s="73"/>
      <c r="N19" s="56"/>
      <c r="O19" s="75"/>
      <c r="P19" s="73"/>
      <c r="Q19" s="56"/>
      <c r="R19" s="56"/>
      <c r="S19" s="73"/>
      <c r="T19" s="50" t="s">
        <v>37</v>
      </c>
      <c r="U19" s="63" t="s">
        <v>38</v>
      </c>
      <c r="V19" s="56"/>
      <c r="W19" s="56"/>
      <c r="X19" s="56"/>
      <c r="Y19" s="73"/>
      <c r="Z19" s="55"/>
      <c r="AA19" s="63"/>
      <c r="AB19" s="56"/>
      <c r="AC19" s="56"/>
      <c r="AD19" s="63"/>
      <c r="AE19" s="53"/>
      <c r="AF19" s="53"/>
      <c r="AG19" s="56"/>
      <c r="AH19" s="73"/>
      <c r="AI19" s="56"/>
      <c r="AJ19" s="63"/>
      <c r="AK19" s="73"/>
      <c r="AL19" s="56"/>
      <c r="AM19" s="63"/>
      <c r="AN19" s="73"/>
      <c r="AO19" s="56"/>
      <c r="AP19" s="56"/>
      <c r="AQ19" s="73"/>
      <c r="AR19" s="56"/>
      <c r="AS19" s="62"/>
    </row>
    <row r="20" customFormat="false" ht="20.1" hidden="false" customHeight="true" outlineLevel="0" collapsed="false">
      <c r="B20" s="39"/>
      <c r="C20" s="47" t="s">
        <v>46</v>
      </c>
      <c r="D20" s="47"/>
      <c r="E20" s="47"/>
      <c r="F20" s="48" t="s">
        <v>35</v>
      </c>
      <c r="G20" s="49"/>
      <c r="H20" s="56"/>
      <c r="I20" s="72"/>
      <c r="J20" s="49"/>
      <c r="K20" s="56"/>
      <c r="L20" s="56"/>
      <c r="M20" s="73"/>
      <c r="N20" s="55"/>
      <c r="O20" s="75"/>
      <c r="P20" s="73"/>
      <c r="Q20" s="55"/>
      <c r="R20" s="75"/>
      <c r="S20" s="73"/>
      <c r="T20" s="56"/>
      <c r="U20" s="63"/>
      <c r="V20" s="73"/>
      <c r="W20" s="50" t="s">
        <v>37</v>
      </c>
      <c r="X20" s="56" t="s">
        <v>38</v>
      </c>
      <c r="Y20" s="73"/>
      <c r="Z20" s="56"/>
      <c r="AA20" s="63"/>
      <c r="AB20" s="73"/>
      <c r="AC20" s="55"/>
      <c r="AD20" s="75"/>
      <c r="AE20" s="73"/>
      <c r="AF20" s="55"/>
      <c r="AG20" s="75"/>
      <c r="AH20" s="53"/>
      <c r="AI20" s="53"/>
      <c r="AJ20" s="63"/>
      <c r="AK20" s="73"/>
      <c r="AL20" s="56"/>
      <c r="AM20" s="63"/>
      <c r="AN20" s="73"/>
      <c r="AO20" s="55"/>
      <c r="AP20" s="75"/>
      <c r="AQ20" s="73"/>
      <c r="AR20" s="56"/>
      <c r="AS20" s="62"/>
    </row>
    <row r="21" customFormat="false" ht="20.1" hidden="false" customHeight="true" outlineLevel="0" collapsed="false">
      <c r="B21" s="39"/>
      <c r="C21" s="47" t="s">
        <v>47</v>
      </c>
      <c r="D21" s="47"/>
      <c r="E21" s="47"/>
      <c r="F21" s="48" t="s">
        <v>35</v>
      </c>
      <c r="G21" s="49"/>
      <c r="H21" s="56"/>
      <c r="I21" s="72"/>
      <c r="J21" s="49"/>
      <c r="K21" s="56"/>
      <c r="L21" s="56"/>
      <c r="M21" s="73"/>
      <c r="N21" s="55"/>
      <c r="O21" s="75"/>
      <c r="P21" s="73"/>
      <c r="Q21" s="56"/>
      <c r="R21" s="56"/>
      <c r="S21" s="73"/>
      <c r="T21" s="56"/>
      <c r="U21" s="63"/>
      <c r="V21" s="56"/>
      <c r="W21" s="56"/>
      <c r="X21" s="56"/>
      <c r="Y21" s="51" t="s">
        <v>37</v>
      </c>
      <c r="Z21" s="56" t="s">
        <v>38</v>
      </c>
      <c r="AA21" s="56"/>
      <c r="AB21" s="73"/>
      <c r="AC21" s="55"/>
      <c r="AD21" s="75"/>
      <c r="AE21" s="73"/>
      <c r="AF21" s="56"/>
      <c r="AG21" s="56"/>
      <c r="AH21" s="73"/>
      <c r="AI21" s="55"/>
      <c r="AJ21" s="75"/>
      <c r="AK21" s="53"/>
      <c r="AL21" s="53"/>
      <c r="AM21" s="63"/>
      <c r="AN21" s="73"/>
      <c r="AO21" s="56"/>
      <c r="AP21" s="56"/>
      <c r="AQ21" s="73"/>
      <c r="AR21" s="55"/>
      <c r="AS21" s="62"/>
    </row>
    <row r="22" customFormat="false" ht="20.1" hidden="false" customHeight="true" outlineLevel="0" collapsed="false">
      <c r="B22" s="39"/>
      <c r="C22" s="47" t="s">
        <v>48</v>
      </c>
      <c r="D22" s="47"/>
      <c r="E22" s="47"/>
      <c r="F22" s="48" t="s">
        <v>44</v>
      </c>
      <c r="G22" s="49"/>
      <c r="H22" s="56"/>
      <c r="I22" s="72"/>
      <c r="J22" s="49"/>
      <c r="K22" s="56"/>
      <c r="L22" s="56"/>
      <c r="M22" s="73"/>
      <c r="N22" s="55"/>
      <c r="O22" s="75"/>
      <c r="P22" s="73"/>
      <c r="Q22" s="56"/>
      <c r="R22" s="56"/>
      <c r="S22" s="73"/>
      <c r="T22" s="56"/>
      <c r="U22" s="63"/>
      <c r="V22" s="56"/>
      <c r="W22" s="56"/>
      <c r="X22" s="56"/>
      <c r="Y22" s="73"/>
      <c r="Z22" s="56"/>
      <c r="AA22" s="56"/>
      <c r="AB22" s="51" t="s">
        <v>37</v>
      </c>
      <c r="AC22" s="56" t="s">
        <v>38</v>
      </c>
      <c r="AD22" s="75"/>
      <c r="AE22" s="73"/>
      <c r="AF22" s="55"/>
      <c r="AG22" s="75"/>
      <c r="AH22" s="73"/>
      <c r="AI22" s="55"/>
      <c r="AJ22" s="75"/>
      <c r="AK22" s="73"/>
      <c r="AL22" s="56"/>
      <c r="AM22" s="63"/>
      <c r="AN22" s="53"/>
      <c r="AO22" s="53"/>
      <c r="AP22" s="56"/>
      <c r="AQ22" s="73"/>
      <c r="AR22" s="55"/>
      <c r="AS22" s="62"/>
    </row>
    <row r="23" customFormat="false" ht="20.1" hidden="false" customHeight="true" outlineLevel="0" collapsed="false">
      <c r="B23" s="39"/>
      <c r="C23" s="47" t="s">
        <v>49</v>
      </c>
      <c r="D23" s="47"/>
      <c r="E23" s="47"/>
      <c r="F23" s="76" t="s">
        <v>44</v>
      </c>
      <c r="G23" s="76"/>
      <c r="H23" s="76"/>
      <c r="I23" s="76"/>
      <c r="J23" s="77"/>
      <c r="K23" s="78"/>
      <c r="L23" s="78"/>
      <c r="M23" s="79"/>
      <c r="N23" s="78"/>
      <c r="O23" s="80"/>
      <c r="P23" s="79"/>
      <c r="Q23" s="78"/>
      <c r="R23" s="80"/>
      <c r="S23" s="79"/>
      <c r="T23" s="78"/>
      <c r="U23" s="80"/>
      <c r="V23" s="78"/>
      <c r="W23" s="78"/>
      <c r="X23" s="78"/>
      <c r="Y23" s="79"/>
      <c r="Z23" s="78"/>
      <c r="AA23" s="80"/>
      <c r="AB23" s="79"/>
      <c r="AC23" s="78"/>
      <c r="AD23" s="80"/>
      <c r="AE23" s="78"/>
      <c r="AF23" s="78" t="s">
        <v>37</v>
      </c>
      <c r="AG23" s="81" t="s">
        <v>38</v>
      </c>
      <c r="AH23" s="79"/>
      <c r="AI23" s="78"/>
      <c r="AJ23" s="81"/>
      <c r="AK23" s="79"/>
      <c r="AL23" s="78"/>
      <c r="AM23" s="81"/>
      <c r="AN23" s="79"/>
      <c r="AO23" s="78"/>
      <c r="AP23" s="81" t="s">
        <v>50</v>
      </c>
      <c r="AQ23" s="53"/>
      <c r="AR23" s="53"/>
      <c r="AS23" s="82"/>
    </row>
    <row r="24" customFormat="false" ht="9" hidden="false" customHeight="true" outlineLevel="0" collapsed="false"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</row>
    <row r="25" customFormat="false" ht="20.1" hidden="false" customHeight="true" outlineLevel="0" collapsed="false">
      <c r="B25" s="85" t="s">
        <v>51</v>
      </c>
      <c r="C25" s="86" t="s">
        <v>52</v>
      </c>
      <c r="D25" s="87"/>
      <c r="E25" s="88" t="s">
        <v>53</v>
      </c>
      <c r="F25" s="75"/>
      <c r="G25" s="60"/>
      <c r="H25" s="9" t="s">
        <v>54</v>
      </c>
      <c r="I25" s="88"/>
      <c r="J25" s="88"/>
      <c r="K25" s="75"/>
      <c r="L25" s="75"/>
      <c r="M25" s="75"/>
      <c r="N25" s="88"/>
      <c r="O25" s="75"/>
      <c r="P25" s="75"/>
      <c r="Q25" s="75"/>
      <c r="R25" s="88"/>
      <c r="S25" s="75"/>
      <c r="T25" s="75"/>
      <c r="U25" s="75"/>
      <c r="V25" s="75"/>
      <c r="W25" s="75"/>
      <c r="X25" s="88"/>
      <c r="Y25" s="75"/>
      <c r="Z25" s="75"/>
      <c r="AA25" s="75"/>
      <c r="AB25" s="75"/>
      <c r="AC25" s="55"/>
      <c r="AD25" s="75"/>
      <c r="AE25" s="75"/>
      <c r="AF25" s="75"/>
      <c r="AG25" s="75"/>
      <c r="AJ25" s="75"/>
      <c r="AK25" s="75"/>
      <c r="AM25" s="55"/>
      <c r="AN25" s="75"/>
      <c r="AO25" s="55"/>
      <c r="AP25" s="75"/>
      <c r="AQ25" s="88"/>
      <c r="AR25" s="75"/>
      <c r="AS25" s="89"/>
    </row>
    <row r="26" customFormat="false" ht="9" hidden="false" customHeight="true" outlineLevel="0" collapsed="false">
      <c r="B26" s="90"/>
      <c r="C26" s="91"/>
      <c r="D26" s="92"/>
      <c r="E26" s="92"/>
      <c r="F26" s="92"/>
      <c r="G26" s="92"/>
      <c r="H26" s="92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2"/>
      <c r="AJ26" s="92"/>
      <c r="AK26" s="93"/>
      <c r="AL26" s="93"/>
      <c r="AM26" s="93"/>
      <c r="AN26" s="93"/>
      <c r="AO26" s="93"/>
      <c r="AP26" s="93"/>
      <c r="AQ26" s="93"/>
      <c r="AR26" s="93"/>
      <c r="AS26" s="94"/>
    </row>
    <row r="27" customFormat="false" ht="9.9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28.5" hidden="false" customHeight="true" outlineLevel="0" collapsed="false">
      <c r="B28" s="9" t="s">
        <v>55</v>
      </c>
    </row>
    <row r="29" customFormat="false" ht="28.5" hidden="false" customHeight="true" outlineLevel="0" collapsed="false">
      <c r="B29" s="96" t="s">
        <v>56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 t="s">
        <v>57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customFormat="false" ht="28.5" hidden="false" customHeight="true" outlineLevel="0" collapsed="false">
      <c r="B30" s="98" t="s">
        <v>58</v>
      </c>
      <c r="C30" s="98"/>
      <c r="D30" s="98"/>
      <c r="E30" s="99" t="s">
        <v>59</v>
      </c>
      <c r="F30" s="99"/>
      <c r="G30" s="99"/>
      <c r="H30" s="99"/>
      <c r="I30" s="99"/>
      <c r="J30" s="99"/>
      <c r="K30" s="99"/>
      <c r="L30" s="99"/>
      <c r="M30" s="99"/>
      <c r="N30" s="99"/>
      <c r="O30" s="100" t="s">
        <v>60</v>
      </c>
      <c r="P30" s="100"/>
      <c r="Q30" s="100"/>
      <c r="R30" s="100"/>
      <c r="S30" s="100"/>
      <c r="T30" s="101" t="s">
        <v>61</v>
      </c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</row>
    <row r="31" customFormat="false" ht="28.5" hidden="false" customHeight="true" outlineLevel="0" collapsed="false">
      <c r="B31" s="102" t="s">
        <v>62</v>
      </c>
      <c r="C31" s="102"/>
      <c r="D31" s="102"/>
      <c r="E31" s="103" t="s">
        <v>63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2" t="s">
        <v>64</v>
      </c>
      <c r="P31" s="102"/>
      <c r="Q31" s="102"/>
      <c r="R31" s="102"/>
      <c r="S31" s="102"/>
      <c r="T31" s="104" t="s">
        <v>65</v>
      </c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</row>
    <row r="32" customFormat="false" ht="28.5" hidden="false" customHeight="true" outlineLevel="0" collapsed="false">
      <c r="B32" s="102" t="s">
        <v>66</v>
      </c>
      <c r="C32" s="102"/>
      <c r="D32" s="102"/>
      <c r="E32" s="103" t="s">
        <v>67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5" t="s">
        <v>68</v>
      </c>
      <c r="P32" s="105"/>
      <c r="Q32" s="105"/>
      <c r="R32" s="105"/>
      <c r="S32" s="105"/>
      <c r="T32" s="106" t="s">
        <v>69</v>
      </c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</row>
    <row r="33" customFormat="false" ht="28.5" hidden="false" customHeight="true" outlineLevel="0" collapsed="false">
      <c r="B33" s="105" t="s">
        <v>70</v>
      </c>
      <c r="C33" s="105"/>
      <c r="D33" s="105"/>
      <c r="E33" s="107" t="s">
        <v>71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5"/>
      <c r="P33" s="105"/>
      <c r="Q33" s="105"/>
      <c r="R33" s="105"/>
      <c r="S33" s="10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</row>
    <row r="34" customFormat="false" ht="9.95" hidden="false" customHeight="true" outlineLevel="0" collapsed="false">
      <c r="B34" s="8"/>
    </row>
  </sheetData>
  <mergeCells count="91">
    <mergeCell ref="C2:E2"/>
    <mergeCell ref="G2:K2"/>
    <mergeCell ref="L2:N2"/>
    <mergeCell ref="O2:T2"/>
    <mergeCell ref="U2:X2"/>
    <mergeCell ref="Y2:AA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B12:B23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C13:E13"/>
    <mergeCell ref="G13:I13"/>
    <mergeCell ref="C14:E14"/>
    <mergeCell ref="G14:I14"/>
    <mergeCell ref="C15:E15"/>
    <mergeCell ref="G15:I15"/>
    <mergeCell ref="C16:E16"/>
    <mergeCell ref="C17:E17"/>
    <mergeCell ref="C18:E18"/>
    <mergeCell ref="C19:E19"/>
    <mergeCell ref="C20:E20"/>
    <mergeCell ref="C21:E21"/>
    <mergeCell ref="C22:E22"/>
    <mergeCell ref="C23:E23"/>
    <mergeCell ref="G23:I23"/>
    <mergeCell ref="C24:AS24"/>
    <mergeCell ref="B29:N29"/>
    <mergeCell ref="O29:AP29"/>
    <mergeCell ref="B30:D30"/>
    <mergeCell ref="E30:N30"/>
    <mergeCell ref="O30:S30"/>
    <mergeCell ref="T30:AP30"/>
    <mergeCell ref="B31:D31"/>
    <mergeCell ref="E31:N31"/>
    <mergeCell ref="O31:S31"/>
    <mergeCell ref="T31:AP31"/>
    <mergeCell ref="B32:D32"/>
    <mergeCell ref="E32:N32"/>
    <mergeCell ref="O32:S33"/>
    <mergeCell ref="T32:AP33"/>
    <mergeCell ref="B33:D33"/>
    <mergeCell ref="E33:N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62"/>
    <col collapsed="false" customWidth="true" hidden="false" outlineLevel="0" max="2" min="2" style="237" width="3.62"/>
    <col collapsed="false" customWidth="true" hidden="false" outlineLevel="0" max="3" min="3" style="237" width="15.62"/>
    <col collapsed="false" customWidth="true" hidden="false" outlineLevel="0" max="7" min="4" style="237" width="8.62"/>
    <col collapsed="false" customWidth="true" hidden="false" outlineLevel="0" max="8" min="8" style="553" width="1.62"/>
    <col collapsed="false" customWidth="true" hidden="false" outlineLevel="0" max="9" min="9" style="237" width="3.62"/>
    <col collapsed="false" customWidth="true" hidden="false" outlineLevel="0" max="10" min="10" style="237" width="15.62"/>
    <col collapsed="false" customWidth="true" hidden="false" outlineLevel="0" max="14" min="11" style="237" width="8.62"/>
    <col collapsed="false" customWidth="true" hidden="false" outlineLevel="0" max="15" min="15" style="237" width="3.49"/>
    <col collapsed="false" customWidth="true" hidden="false" outlineLevel="0" max="16" min="16" style="554" width="15.62"/>
    <col collapsed="false" customWidth="true" hidden="false" outlineLevel="0" max="17" min="17" style="237" width="8.62"/>
    <col collapsed="false" customWidth="true" hidden="false" outlineLevel="0" max="18" min="18" style="373" width="8.62"/>
    <col collapsed="false" customWidth="true" hidden="false" outlineLevel="0" max="21" min="19" style="237" width="8.62"/>
    <col collapsed="false" customWidth="true" hidden="false" outlineLevel="0" max="22" min="22" style="373" width="10.62"/>
    <col collapsed="false" customWidth="true" hidden="false" outlineLevel="0" max="23" min="23" style="237" width="2.25"/>
    <col collapsed="false" customWidth="false" hidden="false" outlineLevel="0" max="238" min="24" style="237" width="8.99"/>
    <col collapsed="false" customWidth="true" hidden="false" outlineLevel="0" max="239" min="239" style="237" width="1.36"/>
    <col collapsed="false" customWidth="true" hidden="false" outlineLevel="0" max="240" min="240" style="237" width="3.49"/>
    <col collapsed="false" customWidth="true" hidden="false" outlineLevel="0" max="241" min="241" style="237" width="22.12"/>
    <col collapsed="false" customWidth="true" hidden="false" outlineLevel="0" max="242" min="242" style="237" width="9.75"/>
    <col collapsed="false" customWidth="true" hidden="false" outlineLevel="0" max="243" min="243" style="237" width="7.37"/>
    <col collapsed="false" customWidth="false" hidden="false" outlineLevel="0" max="244" min="244" style="237" width="8.99"/>
    <col collapsed="false" customWidth="true" hidden="false" outlineLevel="0" max="245" min="245" style="237" width="9.25"/>
    <col collapsed="false" customWidth="true" hidden="false" outlineLevel="0" max="246" min="246" style="237" width="3.49"/>
    <col collapsed="false" customWidth="true" hidden="false" outlineLevel="0" max="248" min="247" style="237" width="12.62"/>
    <col collapsed="false" customWidth="false" hidden="false" outlineLevel="0" max="257" min="249" style="237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72" t="s">
        <v>385</v>
      </c>
      <c r="C2" s="240"/>
      <c r="D2" s="239"/>
      <c r="E2" s="239"/>
      <c r="F2" s="240"/>
      <c r="G2" s="423"/>
      <c r="H2" s="503"/>
      <c r="I2" s="423"/>
      <c r="J2" s="423"/>
      <c r="K2" s="423"/>
      <c r="L2" s="423"/>
      <c r="M2" s="423"/>
      <c r="N2" s="423"/>
      <c r="O2" s="239"/>
    </row>
    <row r="3" customFormat="false" ht="15" hidden="false" customHeight="true" outlineLevel="0" collapsed="false">
      <c r="B3" s="272" t="s">
        <v>386</v>
      </c>
      <c r="I3" s="238" t="s">
        <v>387</v>
      </c>
      <c r="P3" s="555" t="s">
        <v>388</v>
      </c>
    </row>
    <row r="4" customFormat="false" ht="15" hidden="false" customHeight="true" outlineLevel="0" collapsed="false">
      <c r="B4" s="556" t="s">
        <v>266</v>
      </c>
      <c r="C4" s="377" t="s">
        <v>389</v>
      </c>
      <c r="D4" s="377" t="s">
        <v>390</v>
      </c>
      <c r="E4" s="377" t="s">
        <v>391</v>
      </c>
      <c r="F4" s="377" t="s">
        <v>331</v>
      </c>
      <c r="G4" s="557" t="s">
        <v>392</v>
      </c>
      <c r="H4" s="558"/>
      <c r="I4" s="559" t="s">
        <v>266</v>
      </c>
      <c r="J4" s="377" t="s">
        <v>393</v>
      </c>
      <c r="K4" s="560" t="s">
        <v>394</v>
      </c>
      <c r="L4" s="561" t="s">
        <v>395</v>
      </c>
      <c r="M4" s="377" t="s">
        <v>331</v>
      </c>
      <c r="N4" s="557" t="s">
        <v>392</v>
      </c>
      <c r="O4" s="562"/>
      <c r="P4" s="427" t="s">
        <v>396</v>
      </c>
      <c r="Q4" s="563" t="s">
        <v>390</v>
      </c>
      <c r="R4" s="563" t="s">
        <v>391</v>
      </c>
      <c r="S4" s="563" t="s">
        <v>331</v>
      </c>
      <c r="T4" s="563" t="s">
        <v>397</v>
      </c>
      <c r="U4" s="563"/>
      <c r="V4" s="564" t="s">
        <v>398</v>
      </c>
    </row>
    <row r="5" customFormat="false" ht="15" hidden="false" customHeight="true" outlineLevel="0" collapsed="false">
      <c r="B5" s="565" t="s">
        <v>348</v>
      </c>
      <c r="C5" s="393" t="s">
        <v>399</v>
      </c>
      <c r="D5" s="393" t="n">
        <v>3</v>
      </c>
      <c r="E5" s="397" t="s">
        <v>400</v>
      </c>
      <c r="F5" s="393" t="n">
        <v>5000</v>
      </c>
      <c r="G5" s="566" t="n">
        <f aca="false">D5*F5</f>
        <v>15000</v>
      </c>
      <c r="H5" s="567"/>
      <c r="I5" s="559"/>
      <c r="J5" s="377"/>
      <c r="K5" s="568" t="s">
        <v>401</v>
      </c>
      <c r="L5" s="568" t="s">
        <v>402</v>
      </c>
      <c r="M5" s="377"/>
      <c r="N5" s="557"/>
      <c r="O5" s="562"/>
      <c r="P5" s="569" t="s">
        <v>403</v>
      </c>
      <c r="Q5" s="546" t="n">
        <f aca="false">6000/3</f>
        <v>2000</v>
      </c>
      <c r="R5" s="570" t="s">
        <v>404</v>
      </c>
      <c r="S5" s="454" t="n">
        <v>100</v>
      </c>
      <c r="T5" s="571" t="n">
        <v>3</v>
      </c>
      <c r="U5" s="571"/>
      <c r="V5" s="572" t="n">
        <f aca="false">Q5*S5/T5</f>
        <v>66666.6666666667</v>
      </c>
    </row>
    <row r="6" customFormat="false" ht="15" hidden="false" customHeight="true" outlineLevel="0" collapsed="false">
      <c r="B6" s="565"/>
      <c r="C6" s="393"/>
      <c r="D6" s="393"/>
      <c r="E6" s="397"/>
      <c r="F6" s="393"/>
      <c r="G6" s="395" t="n">
        <f aca="false">D6*F6</f>
        <v>0</v>
      </c>
      <c r="H6" s="567"/>
      <c r="I6" s="565" t="s">
        <v>371</v>
      </c>
      <c r="J6" s="573" t="s">
        <v>405</v>
      </c>
      <c r="K6" s="574" t="n">
        <v>8</v>
      </c>
      <c r="L6" s="574" t="n">
        <v>6</v>
      </c>
      <c r="M6" s="574" t="n">
        <v>84.7</v>
      </c>
      <c r="N6" s="395" t="n">
        <f aca="false">+L6*M6</f>
        <v>508.2</v>
      </c>
      <c r="O6" s="562"/>
      <c r="P6" s="569" t="s">
        <v>406</v>
      </c>
      <c r="Q6" s="546" t="n">
        <f aca="false">4500/3</f>
        <v>1500</v>
      </c>
      <c r="R6" s="570" t="s">
        <v>404</v>
      </c>
      <c r="S6" s="454" t="n">
        <v>100</v>
      </c>
      <c r="T6" s="571" t="n">
        <v>3</v>
      </c>
      <c r="U6" s="571"/>
      <c r="V6" s="572" t="n">
        <f aca="false">Q6*S6/T6</f>
        <v>50000</v>
      </c>
    </row>
    <row r="7" customFormat="false" ht="15" hidden="false" customHeight="true" outlineLevel="0" collapsed="false">
      <c r="B7" s="565"/>
      <c r="C7" s="575" t="s">
        <v>407</v>
      </c>
      <c r="D7" s="575"/>
      <c r="E7" s="575"/>
      <c r="F7" s="575"/>
      <c r="G7" s="576" t="n">
        <f aca="false">SUM(G5:G6)</f>
        <v>15000</v>
      </c>
      <c r="H7" s="567"/>
      <c r="I7" s="565"/>
      <c r="J7" s="573" t="s">
        <v>408</v>
      </c>
      <c r="K7" s="574" t="n">
        <v>6</v>
      </c>
      <c r="L7" s="574" t="n">
        <v>4</v>
      </c>
      <c r="M7" s="574" t="n">
        <v>84.7</v>
      </c>
      <c r="N7" s="395" t="n">
        <f aca="false">+L7*M7</f>
        <v>338.8</v>
      </c>
      <c r="O7" s="562"/>
      <c r="P7" s="569" t="s">
        <v>409</v>
      </c>
      <c r="Q7" s="546" t="n">
        <f aca="false">400/8</f>
        <v>50</v>
      </c>
      <c r="R7" s="570" t="s">
        <v>404</v>
      </c>
      <c r="S7" s="454" t="n">
        <v>100</v>
      </c>
      <c r="T7" s="571" t="n">
        <v>3</v>
      </c>
      <c r="U7" s="571"/>
      <c r="V7" s="572" t="n">
        <f aca="false">Q7*S7/T7</f>
        <v>1666.66666666667</v>
      </c>
    </row>
    <row r="8" customFormat="false" ht="15" hidden="false" customHeight="true" outlineLevel="0" collapsed="false">
      <c r="B8" s="577" t="s">
        <v>351</v>
      </c>
      <c r="C8" s="393" t="s">
        <v>399</v>
      </c>
      <c r="D8" s="393" t="n">
        <v>10</v>
      </c>
      <c r="E8" s="578" t="s">
        <v>410</v>
      </c>
      <c r="F8" s="393" t="n">
        <v>680</v>
      </c>
      <c r="G8" s="395" t="n">
        <f aca="false">D8*F8</f>
        <v>6800</v>
      </c>
      <c r="H8" s="567"/>
      <c r="I8" s="565"/>
      <c r="J8" s="393"/>
      <c r="K8" s="574"/>
      <c r="L8" s="574"/>
      <c r="M8" s="574"/>
      <c r="N8" s="395" t="n">
        <f aca="false">K8*L8*M8</f>
        <v>0</v>
      </c>
      <c r="O8" s="562"/>
      <c r="P8" s="569" t="s">
        <v>411</v>
      </c>
      <c r="Q8" s="546" t="n">
        <v>800</v>
      </c>
      <c r="R8" s="571" t="s">
        <v>412</v>
      </c>
      <c r="S8" s="454" t="n">
        <v>24</v>
      </c>
      <c r="T8" s="571" t="n">
        <v>4</v>
      </c>
      <c r="U8" s="571"/>
      <c r="V8" s="572" t="n">
        <f aca="false">Q8*S8/T8</f>
        <v>4800</v>
      </c>
    </row>
    <row r="9" customFormat="false" ht="15" hidden="false" customHeight="true" outlineLevel="0" collapsed="false">
      <c r="B9" s="577"/>
      <c r="C9" s="393" t="s">
        <v>413</v>
      </c>
      <c r="D9" s="393" t="n">
        <v>2</v>
      </c>
      <c r="E9" s="578" t="s">
        <v>410</v>
      </c>
      <c r="F9" s="393" t="n">
        <v>1870</v>
      </c>
      <c r="G9" s="395" t="n">
        <f aca="false">D9*F9</f>
        <v>3740</v>
      </c>
      <c r="H9" s="567"/>
      <c r="I9" s="565"/>
      <c r="J9" s="393"/>
      <c r="K9" s="574"/>
      <c r="L9" s="574"/>
      <c r="M9" s="574"/>
      <c r="N9" s="395" t="n">
        <f aca="false">K9*L9*M9</f>
        <v>0</v>
      </c>
      <c r="O9" s="562"/>
      <c r="P9" s="569" t="s">
        <v>414</v>
      </c>
      <c r="Q9" s="546" t="n">
        <v>1600</v>
      </c>
      <c r="R9" s="571" t="s">
        <v>412</v>
      </c>
      <c r="S9" s="454" t="n">
        <v>2</v>
      </c>
      <c r="T9" s="571" t="n">
        <v>2</v>
      </c>
      <c r="U9" s="571"/>
      <c r="V9" s="572" t="n">
        <f aca="false">Q9*S9/T9</f>
        <v>1600</v>
      </c>
    </row>
    <row r="10" customFormat="false" ht="15" hidden="false" customHeight="true" outlineLevel="0" collapsed="false">
      <c r="B10" s="577"/>
      <c r="C10" s="393"/>
      <c r="D10" s="393"/>
      <c r="E10" s="397"/>
      <c r="F10" s="393"/>
      <c r="G10" s="395" t="n">
        <f aca="false">D10*F10</f>
        <v>0</v>
      </c>
      <c r="H10" s="567"/>
      <c r="I10" s="565"/>
      <c r="J10" s="579" t="s">
        <v>415</v>
      </c>
      <c r="K10" s="580" t="n">
        <f aca="false">SUM(K6:K9)</f>
        <v>14</v>
      </c>
      <c r="L10" s="580" t="n">
        <f aca="false">SUM(L6:L9)</f>
        <v>10</v>
      </c>
      <c r="M10" s="580"/>
      <c r="N10" s="576" t="n">
        <f aca="false">SUM(N6:N9)</f>
        <v>847</v>
      </c>
      <c r="O10" s="562"/>
      <c r="P10" s="569" t="s">
        <v>416</v>
      </c>
      <c r="Q10" s="546" t="n">
        <v>8</v>
      </c>
      <c r="R10" s="571" t="s">
        <v>417</v>
      </c>
      <c r="S10" s="454" t="n">
        <v>7000</v>
      </c>
      <c r="T10" s="571" t="n">
        <v>3</v>
      </c>
      <c r="U10" s="571"/>
      <c r="V10" s="572" t="n">
        <f aca="false">Q10*S10/T10</f>
        <v>18666.6666666667</v>
      </c>
    </row>
    <row r="11" customFormat="false" ht="15" hidden="false" customHeight="true" outlineLevel="0" collapsed="false">
      <c r="B11" s="577"/>
      <c r="C11" s="581" t="s">
        <v>415</v>
      </c>
      <c r="D11" s="582"/>
      <c r="E11" s="582"/>
      <c r="F11" s="582"/>
      <c r="G11" s="583" t="n">
        <f aca="false">SUM(G8:G10)</f>
        <v>10540</v>
      </c>
      <c r="H11" s="567"/>
      <c r="I11" s="577" t="s">
        <v>372</v>
      </c>
      <c r="J11" s="573" t="s">
        <v>418</v>
      </c>
      <c r="K11" s="574" t="n">
        <v>44</v>
      </c>
      <c r="L11" s="574" t="n">
        <v>43</v>
      </c>
      <c r="M11" s="574" t="n">
        <v>158.4</v>
      </c>
      <c r="N11" s="395" t="n">
        <f aca="false">+L11*M11</f>
        <v>6811.2</v>
      </c>
      <c r="O11" s="562"/>
      <c r="P11" s="569" t="s">
        <v>419</v>
      </c>
      <c r="Q11" s="546" t="n">
        <v>40</v>
      </c>
      <c r="R11" s="570" t="s">
        <v>420</v>
      </c>
      <c r="S11" s="454" t="n">
        <v>110</v>
      </c>
      <c r="T11" s="571" t="n">
        <v>1</v>
      </c>
      <c r="U11" s="571"/>
      <c r="V11" s="572" t="n">
        <f aca="false">Q11*S11/T11</f>
        <v>4400</v>
      </c>
    </row>
    <row r="12" customFormat="false" ht="15" hidden="false" customHeight="true" outlineLevel="0" collapsed="false">
      <c r="B12" s="577" t="s">
        <v>354</v>
      </c>
      <c r="C12" s="393" t="s">
        <v>399</v>
      </c>
      <c r="D12" s="393" t="n">
        <v>35</v>
      </c>
      <c r="E12" s="578" t="s">
        <v>410</v>
      </c>
      <c r="F12" s="393" t="n">
        <v>2260</v>
      </c>
      <c r="G12" s="395" t="n">
        <f aca="false">D12*F12</f>
        <v>79100</v>
      </c>
      <c r="H12" s="567"/>
      <c r="I12" s="577"/>
      <c r="J12" s="573" t="s">
        <v>421</v>
      </c>
      <c r="K12" s="574" t="n">
        <v>70</v>
      </c>
      <c r="L12" s="574" t="n">
        <v>37</v>
      </c>
      <c r="M12" s="574" t="n">
        <v>158.4</v>
      </c>
      <c r="N12" s="395" t="n">
        <f aca="false">+L12*M12</f>
        <v>5860.8</v>
      </c>
      <c r="O12" s="562"/>
      <c r="P12" s="569" t="s">
        <v>422</v>
      </c>
      <c r="Q12" s="546" t="n">
        <v>4</v>
      </c>
      <c r="R12" s="570" t="s">
        <v>423</v>
      </c>
      <c r="S12" s="454" t="n">
        <v>5620</v>
      </c>
      <c r="T12" s="571" t="n">
        <v>1</v>
      </c>
      <c r="U12" s="571"/>
      <c r="V12" s="572" t="n">
        <f aca="false">Q12*S12/T12</f>
        <v>22480</v>
      </c>
    </row>
    <row r="13" customFormat="false" ht="15" hidden="false" customHeight="true" outlineLevel="0" collapsed="false">
      <c r="B13" s="577"/>
      <c r="C13" s="393"/>
      <c r="D13" s="393"/>
      <c r="E13" s="397"/>
      <c r="F13" s="393"/>
      <c r="G13" s="395" t="n">
        <f aca="false">D13*F13</f>
        <v>0</v>
      </c>
      <c r="H13" s="567"/>
      <c r="I13" s="577"/>
      <c r="J13" s="573" t="s">
        <v>424</v>
      </c>
      <c r="K13" s="574" t="n">
        <v>8</v>
      </c>
      <c r="L13" s="574" t="n">
        <v>3</v>
      </c>
      <c r="M13" s="574" t="n">
        <v>158.4</v>
      </c>
      <c r="N13" s="395" t="n">
        <f aca="false">+L13*M13</f>
        <v>475.2</v>
      </c>
      <c r="O13" s="562"/>
      <c r="P13" s="584" t="s">
        <v>425</v>
      </c>
      <c r="Q13" s="454" t="n">
        <v>100</v>
      </c>
      <c r="R13" s="585" t="s">
        <v>420</v>
      </c>
      <c r="S13" s="454" t="n">
        <v>180</v>
      </c>
      <c r="T13" s="586" t="n">
        <v>5</v>
      </c>
      <c r="U13" s="586"/>
      <c r="V13" s="572" t="n">
        <f aca="false">Q13*S13/T13</f>
        <v>3600</v>
      </c>
    </row>
    <row r="14" customFormat="false" ht="15" hidden="false" customHeight="true" outlineLevel="0" collapsed="false">
      <c r="B14" s="577"/>
      <c r="C14" s="393"/>
      <c r="D14" s="393"/>
      <c r="E14" s="397"/>
      <c r="F14" s="393"/>
      <c r="G14" s="395" t="n">
        <f aca="false">D14*F14</f>
        <v>0</v>
      </c>
      <c r="H14" s="567"/>
      <c r="I14" s="577"/>
      <c r="J14" s="393"/>
      <c r="K14" s="574"/>
      <c r="L14" s="574"/>
      <c r="M14" s="574"/>
      <c r="N14" s="395" t="n">
        <f aca="false">K14*L14*M14</f>
        <v>0</v>
      </c>
      <c r="O14" s="562"/>
      <c r="P14" s="569" t="s">
        <v>426</v>
      </c>
      <c r="Q14" s="546" t="n">
        <v>2000</v>
      </c>
      <c r="R14" s="570" t="s">
        <v>427</v>
      </c>
      <c r="S14" s="454" t="n">
        <v>2</v>
      </c>
      <c r="T14" s="571" t="n">
        <v>3</v>
      </c>
      <c r="U14" s="571"/>
      <c r="V14" s="444" t="n">
        <f aca="false">Q14*S14/T14</f>
        <v>1333.33333333333</v>
      </c>
    </row>
    <row r="15" customFormat="false" ht="15" hidden="false" customHeight="true" outlineLevel="0" collapsed="false">
      <c r="B15" s="577"/>
      <c r="C15" s="393"/>
      <c r="D15" s="393"/>
      <c r="E15" s="393"/>
      <c r="F15" s="393"/>
      <c r="G15" s="395" t="n">
        <f aca="false">D15*F15</f>
        <v>0</v>
      </c>
      <c r="H15" s="567"/>
      <c r="I15" s="577"/>
      <c r="J15" s="579" t="s">
        <v>415</v>
      </c>
      <c r="K15" s="580" t="n">
        <f aca="false">SUM(K11:K14)</f>
        <v>122</v>
      </c>
      <c r="L15" s="580" t="n">
        <f aca="false">SUM(L11:L14)</f>
        <v>83</v>
      </c>
      <c r="M15" s="580"/>
      <c r="N15" s="576" t="n">
        <f aca="false">SUM(N11:N14)</f>
        <v>13147.2</v>
      </c>
      <c r="O15" s="562"/>
      <c r="P15" s="545"/>
      <c r="Q15" s="546"/>
      <c r="R15" s="571"/>
      <c r="S15" s="546"/>
      <c r="T15" s="571"/>
      <c r="U15" s="571"/>
      <c r="V15" s="572"/>
    </row>
    <row r="16" customFormat="false" ht="15" hidden="false" customHeight="true" outlineLevel="0" collapsed="false">
      <c r="B16" s="577"/>
      <c r="C16" s="581" t="s">
        <v>415</v>
      </c>
      <c r="D16" s="582"/>
      <c r="E16" s="582"/>
      <c r="F16" s="582"/>
      <c r="G16" s="583" t="n">
        <f aca="false">SUM(G12:G15)</f>
        <v>79100</v>
      </c>
      <c r="H16" s="567"/>
      <c r="I16" s="577" t="s">
        <v>375</v>
      </c>
      <c r="J16" s="393"/>
      <c r="K16" s="574"/>
      <c r="L16" s="574"/>
      <c r="M16" s="574"/>
      <c r="N16" s="395" t="n">
        <f aca="false">K16*L16*M16</f>
        <v>0</v>
      </c>
      <c r="O16" s="562"/>
      <c r="P16" s="545"/>
      <c r="Q16" s="546"/>
      <c r="R16" s="571"/>
      <c r="S16" s="546"/>
      <c r="T16" s="571"/>
      <c r="U16" s="571"/>
      <c r="V16" s="572"/>
    </row>
    <row r="17" customFormat="false" ht="15" hidden="false" customHeight="true" outlineLevel="0" collapsed="false">
      <c r="B17" s="577" t="s">
        <v>428</v>
      </c>
      <c r="C17" s="393"/>
      <c r="D17" s="393"/>
      <c r="E17" s="397"/>
      <c r="F17" s="393"/>
      <c r="G17" s="395" t="n">
        <f aca="false">D17*F17</f>
        <v>0</v>
      </c>
      <c r="H17" s="567"/>
      <c r="I17" s="577"/>
      <c r="J17" s="393"/>
      <c r="K17" s="574"/>
      <c r="L17" s="574"/>
      <c r="M17" s="574"/>
      <c r="N17" s="395" t="n">
        <f aca="false">K17*L17*M17</f>
        <v>0</v>
      </c>
      <c r="O17" s="562"/>
      <c r="P17" s="545"/>
      <c r="Q17" s="546"/>
      <c r="R17" s="571"/>
      <c r="S17" s="546"/>
      <c r="T17" s="571"/>
      <c r="U17" s="571"/>
      <c r="V17" s="572"/>
    </row>
    <row r="18" customFormat="false" ht="15" hidden="false" customHeight="true" outlineLevel="0" collapsed="false">
      <c r="B18" s="577"/>
      <c r="C18" s="393"/>
      <c r="D18" s="393"/>
      <c r="E18" s="397"/>
      <c r="F18" s="393"/>
      <c r="G18" s="395" t="n">
        <f aca="false">D18*F18</f>
        <v>0</v>
      </c>
      <c r="H18" s="567"/>
      <c r="I18" s="577"/>
      <c r="J18" s="393"/>
      <c r="K18" s="574"/>
      <c r="L18" s="574"/>
      <c r="M18" s="574"/>
      <c r="N18" s="395" t="n">
        <f aca="false">K18*L18*M18</f>
        <v>0</v>
      </c>
      <c r="O18" s="562"/>
      <c r="P18" s="545"/>
      <c r="Q18" s="546"/>
      <c r="R18" s="571"/>
      <c r="S18" s="546"/>
      <c r="T18" s="571"/>
      <c r="U18" s="571"/>
      <c r="V18" s="572"/>
    </row>
    <row r="19" customFormat="false" ht="15" hidden="false" customHeight="true" outlineLevel="0" collapsed="false">
      <c r="B19" s="577"/>
      <c r="C19" s="393"/>
      <c r="D19" s="393"/>
      <c r="E19" s="393"/>
      <c r="F19" s="393"/>
      <c r="G19" s="395" t="n">
        <f aca="false">D19*F19</f>
        <v>0</v>
      </c>
      <c r="H19" s="567"/>
      <c r="I19" s="577"/>
      <c r="J19" s="579" t="s">
        <v>415</v>
      </c>
      <c r="K19" s="580" t="n">
        <f aca="false">SUM(K16:K18)</f>
        <v>0</v>
      </c>
      <c r="L19" s="587" t="n">
        <f aca="false">SUM(L16:L18)</f>
        <v>0</v>
      </c>
      <c r="M19" s="588"/>
      <c r="N19" s="576" t="n">
        <f aca="false">SUM(N16:N18)</f>
        <v>0</v>
      </c>
      <c r="O19" s="562"/>
      <c r="P19" s="545"/>
      <c r="Q19" s="546"/>
      <c r="R19" s="571"/>
      <c r="S19" s="546"/>
      <c r="T19" s="571"/>
      <c r="U19" s="571"/>
      <c r="V19" s="572"/>
    </row>
    <row r="20" customFormat="false" ht="15" hidden="false" customHeight="true" outlineLevel="0" collapsed="false">
      <c r="B20" s="577"/>
      <c r="C20" s="581" t="s">
        <v>415</v>
      </c>
      <c r="D20" s="582"/>
      <c r="E20" s="582"/>
      <c r="F20" s="582"/>
      <c r="G20" s="583" t="n">
        <f aca="false">SUM(G17:G19)</f>
        <v>0</v>
      </c>
      <c r="H20" s="567"/>
      <c r="I20" s="577" t="s">
        <v>376</v>
      </c>
      <c r="J20" s="393"/>
      <c r="K20" s="574"/>
      <c r="L20" s="574"/>
      <c r="M20" s="574"/>
      <c r="N20" s="395" t="n">
        <f aca="false">K20*L20*M20</f>
        <v>0</v>
      </c>
      <c r="O20" s="562"/>
      <c r="P20" s="589" t="s">
        <v>346</v>
      </c>
      <c r="Q20" s="590"/>
      <c r="R20" s="590"/>
      <c r="S20" s="590"/>
      <c r="T20" s="591"/>
      <c r="U20" s="591"/>
      <c r="V20" s="592" t="n">
        <f aca="false">SUM(V5:V19)</f>
        <v>175213.333333333</v>
      </c>
    </row>
    <row r="21" customFormat="false" ht="15" hidden="false" customHeight="true" outlineLevel="0" collapsed="false">
      <c r="B21" s="593" t="s">
        <v>429</v>
      </c>
      <c r="C21" s="393"/>
      <c r="D21" s="393"/>
      <c r="E21" s="397"/>
      <c r="F21" s="393"/>
      <c r="G21" s="395" t="n">
        <f aca="false">D21*F21</f>
        <v>0</v>
      </c>
      <c r="H21" s="567"/>
      <c r="I21" s="577"/>
      <c r="J21" s="393"/>
      <c r="K21" s="574"/>
      <c r="L21" s="574"/>
      <c r="M21" s="574"/>
      <c r="N21" s="395" t="n">
        <f aca="false">K21*L21*M21</f>
        <v>0</v>
      </c>
      <c r="O21" s="562"/>
    </row>
    <row r="22" customFormat="false" ht="15" hidden="false" customHeight="true" outlineLevel="0" collapsed="false">
      <c r="B22" s="593"/>
      <c r="C22" s="393"/>
      <c r="D22" s="393"/>
      <c r="E22" s="397"/>
      <c r="F22" s="393"/>
      <c r="G22" s="395" t="n">
        <f aca="false">D22*F22</f>
        <v>0</v>
      </c>
      <c r="H22" s="567"/>
      <c r="I22" s="577"/>
      <c r="J22" s="393"/>
      <c r="K22" s="574"/>
      <c r="L22" s="574"/>
      <c r="M22" s="574"/>
      <c r="N22" s="395" t="n">
        <f aca="false">K22*L22*M22</f>
        <v>0</v>
      </c>
      <c r="O22" s="562"/>
      <c r="P22" s="555" t="s">
        <v>430</v>
      </c>
    </row>
    <row r="23" customFormat="false" ht="15" hidden="false" customHeight="true" outlineLevel="0" collapsed="false">
      <c r="B23" s="593"/>
      <c r="C23" s="393"/>
      <c r="D23" s="393"/>
      <c r="E23" s="397"/>
      <c r="F23" s="393"/>
      <c r="G23" s="395" t="n">
        <f aca="false">D23*F23</f>
        <v>0</v>
      </c>
      <c r="H23" s="567"/>
      <c r="I23" s="577"/>
      <c r="J23" s="579" t="s">
        <v>415</v>
      </c>
      <c r="K23" s="580" t="n">
        <f aca="false">SUM(K20:K22)</f>
        <v>0</v>
      </c>
      <c r="L23" s="587" t="n">
        <f aca="false">SUM(L20:L22)</f>
        <v>0</v>
      </c>
      <c r="M23" s="588"/>
      <c r="N23" s="576" t="n">
        <f aca="false">SUM(N20:N22)</f>
        <v>0</v>
      </c>
      <c r="O23" s="562"/>
      <c r="P23" s="427" t="s">
        <v>431</v>
      </c>
      <c r="Q23" s="563" t="s">
        <v>390</v>
      </c>
      <c r="R23" s="563" t="s">
        <v>391</v>
      </c>
      <c r="S23" s="563" t="s">
        <v>331</v>
      </c>
      <c r="T23" s="563" t="s">
        <v>397</v>
      </c>
      <c r="U23" s="428" t="s">
        <v>432</v>
      </c>
      <c r="V23" s="564" t="s">
        <v>398</v>
      </c>
    </row>
    <row r="24" customFormat="false" ht="15" hidden="false" customHeight="true" outlineLevel="0" collapsed="false">
      <c r="B24" s="593"/>
      <c r="C24" s="594" t="s">
        <v>433</v>
      </c>
      <c r="D24" s="595"/>
      <c r="E24" s="595"/>
      <c r="F24" s="595"/>
      <c r="G24" s="596" t="n">
        <f aca="false">SUM(G21:G23)</f>
        <v>0</v>
      </c>
      <c r="I24" s="577" t="s">
        <v>377</v>
      </c>
      <c r="J24" s="573" t="s">
        <v>434</v>
      </c>
      <c r="K24" s="574" t="n">
        <v>1</v>
      </c>
      <c r="L24" s="597" t="n">
        <v>3000</v>
      </c>
      <c r="M24" s="574" t="n">
        <v>95.2</v>
      </c>
      <c r="N24" s="395" t="n">
        <f aca="false">K24*L24*M24</f>
        <v>285600</v>
      </c>
      <c r="O24" s="562"/>
      <c r="P24" s="569" t="s">
        <v>435</v>
      </c>
      <c r="Q24" s="546" t="n">
        <v>1</v>
      </c>
      <c r="R24" s="570" t="s">
        <v>304</v>
      </c>
      <c r="S24" s="546" t="n">
        <v>10000</v>
      </c>
      <c r="T24" s="546" t="n">
        <v>10</v>
      </c>
      <c r="U24" s="598" t="n">
        <v>80</v>
      </c>
      <c r="V24" s="572" t="n">
        <f aca="false">Q24*S24/T24/U24*10</f>
        <v>125</v>
      </c>
    </row>
    <row r="25" customFormat="false" ht="15" hidden="false" customHeight="true" outlineLevel="0" collapsed="false">
      <c r="H25" s="599"/>
      <c r="I25" s="577"/>
      <c r="J25" s="393"/>
      <c r="K25" s="574"/>
      <c r="L25" s="574"/>
      <c r="M25" s="574"/>
      <c r="N25" s="395" t="n">
        <f aca="false">K25*L25*M25</f>
        <v>0</v>
      </c>
      <c r="O25" s="562"/>
      <c r="P25" s="569" t="s">
        <v>436</v>
      </c>
      <c r="Q25" s="546" t="n">
        <v>3</v>
      </c>
      <c r="R25" s="570" t="s">
        <v>420</v>
      </c>
      <c r="S25" s="546" t="n">
        <v>2000</v>
      </c>
      <c r="T25" s="546" t="n">
        <v>5</v>
      </c>
      <c r="U25" s="598" t="n">
        <v>80</v>
      </c>
      <c r="V25" s="572" t="n">
        <f aca="false">Q25*S25/T25/U25*10</f>
        <v>150</v>
      </c>
    </row>
    <row r="26" customFormat="false" ht="15" hidden="false" customHeight="true" outlineLevel="0" collapsed="false">
      <c r="B26" s="238" t="s">
        <v>437</v>
      </c>
      <c r="C26" s="239"/>
      <c r="D26" s="240"/>
      <c r="E26" s="239"/>
      <c r="F26" s="240"/>
      <c r="G26" s="375"/>
      <c r="H26" s="558"/>
      <c r="I26" s="577"/>
      <c r="J26" s="393"/>
      <c r="K26" s="574"/>
      <c r="L26" s="574"/>
      <c r="M26" s="574"/>
      <c r="N26" s="395" t="n">
        <f aca="false">K26*L26*M26</f>
        <v>0</v>
      </c>
      <c r="O26" s="562"/>
      <c r="P26" s="545"/>
      <c r="Q26" s="546"/>
      <c r="R26" s="570"/>
      <c r="S26" s="546"/>
      <c r="T26" s="546"/>
      <c r="U26" s="598"/>
      <c r="V26" s="572"/>
    </row>
    <row r="27" customFormat="false" ht="15" hidden="false" customHeight="true" outlineLevel="0" collapsed="false">
      <c r="B27" s="556" t="s">
        <v>266</v>
      </c>
      <c r="C27" s="377" t="s">
        <v>438</v>
      </c>
      <c r="D27" s="377" t="s">
        <v>390</v>
      </c>
      <c r="E27" s="377" t="s">
        <v>391</v>
      </c>
      <c r="F27" s="377" t="s">
        <v>331</v>
      </c>
      <c r="G27" s="557" t="s">
        <v>392</v>
      </c>
      <c r="H27" s="567"/>
      <c r="I27" s="577"/>
      <c r="J27" s="579" t="s">
        <v>415</v>
      </c>
      <c r="K27" s="580" t="n">
        <f aca="false">SUM(K24:K26)</f>
        <v>1</v>
      </c>
      <c r="L27" s="600" t="n">
        <f aca="false">SUM(L24:L26)</f>
        <v>3000</v>
      </c>
      <c r="M27" s="588"/>
      <c r="N27" s="576" t="n">
        <f aca="false">SUM(N24:N26)</f>
        <v>285600</v>
      </c>
      <c r="O27" s="562"/>
      <c r="P27" s="545"/>
      <c r="Q27" s="546"/>
      <c r="R27" s="570"/>
      <c r="S27" s="546"/>
      <c r="T27" s="546"/>
      <c r="U27" s="598"/>
      <c r="V27" s="572"/>
    </row>
    <row r="28" customFormat="false" ht="15" hidden="false" customHeight="true" outlineLevel="0" collapsed="false">
      <c r="B28" s="601" t="s">
        <v>361</v>
      </c>
      <c r="C28" s="602" t="s">
        <v>399</v>
      </c>
      <c r="D28" s="603" t="n">
        <v>20.4</v>
      </c>
      <c r="E28" s="244" t="s">
        <v>439</v>
      </c>
      <c r="F28" s="604" t="n">
        <v>1030</v>
      </c>
      <c r="G28" s="566" t="n">
        <f aca="false">D28*F28</f>
        <v>21012</v>
      </c>
      <c r="H28" s="567"/>
      <c r="I28" s="593" t="s">
        <v>378</v>
      </c>
      <c r="J28" s="605" t="s">
        <v>440</v>
      </c>
      <c r="K28" s="606" t="n">
        <v>48</v>
      </c>
      <c r="L28" s="607" t="n">
        <v>0.55</v>
      </c>
      <c r="M28" s="606" t="n">
        <v>14</v>
      </c>
      <c r="N28" s="395" t="n">
        <f aca="false">K28*L28*M28</f>
        <v>369.6</v>
      </c>
      <c r="O28" s="562"/>
      <c r="P28" s="545"/>
      <c r="Q28" s="546"/>
      <c r="R28" s="570"/>
      <c r="S28" s="546"/>
      <c r="T28" s="546"/>
      <c r="U28" s="598"/>
      <c r="V28" s="572"/>
    </row>
    <row r="29" customFormat="false" ht="15" hidden="false" customHeight="true" outlineLevel="0" collapsed="false">
      <c r="B29" s="601"/>
      <c r="C29" s="608" t="s">
        <v>413</v>
      </c>
      <c r="D29" s="603" t="n">
        <v>0.6</v>
      </c>
      <c r="E29" s="244" t="s">
        <v>439</v>
      </c>
      <c r="F29" s="604" t="n">
        <v>1760</v>
      </c>
      <c r="G29" s="395" t="n">
        <f aca="false">D29*F29</f>
        <v>1056</v>
      </c>
      <c r="H29" s="567"/>
      <c r="I29" s="593"/>
      <c r="J29" s="605" t="s">
        <v>314</v>
      </c>
      <c r="K29" s="606" t="n">
        <v>1440</v>
      </c>
      <c r="L29" s="607" t="n">
        <v>1.7</v>
      </c>
      <c r="M29" s="606" t="n">
        <v>14</v>
      </c>
      <c r="N29" s="395" t="n">
        <f aca="false">K29*L29*M29</f>
        <v>34272</v>
      </c>
      <c r="O29" s="373"/>
      <c r="P29" s="545"/>
      <c r="Q29" s="546"/>
      <c r="R29" s="570"/>
      <c r="S29" s="546"/>
      <c r="T29" s="546"/>
      <c r="U29" s="598"/>
      <c r="V29" s="572"/>
    </row>
    <row r="30" customFormat="false" ht="15" hidden="false" customHeight="true" outlineLevel="0" collapsed="false">
      <c r="B30" s="601"/>
      <c r="C30" s="608" t="s">
        <v>221</v>
      </c>
      <c r="D30" s="603" t="n">
        <v>0.54</v>
      </c>
      <c r="E30" s="244" t="s">
        <v>439</v>
      </c>
      <c r="F30" s="604" t="n">
        <v>8320</v>
      </c>
      <c r="G30" s="395" t="n">
        <f aca="false">D30*F30</f>
        <v>4492.8</v>
      </c>
      <c r="H30" s="567"/>
      <c r="I30" s="593"/>
      <c r="J30" s="573" t="s">
        <v>441</v>
      </c>
      <c r="K30" s="574" t="n">
        <v>1</v>
      </c>
      <c r="L30" s="597" t="n">
        <v>1350</v>
      </c>
      <c r="M30" s="574" t="n">
        <v>14</v>
      </c>
      <c r="N30" s="395" t="n">
        <f aca="false">K30*L30*M30</f>
        <v>18900</v>
      </c>
      <c r="P30" s="545"/>
      <c r="Q30" s="546"/>
      <c r="R30" s="571"/>
      <c r="S30" s="546"/>
      <c r="T30" s="546"/>
      <c r="U30" s="598"/>
      <c r="V30" s="572"/>
    </row>
    <row r="31" customFormat="false" ht="15" hidden="false" customHeight="true" outlineLevel="0" collapsed="false">
      <c r="B31" s="601"/>
      <c r="C31" s="608" t="s">
        <v>442</v>
      </c>
      <c r="D31" s="603" t="n">
        <v>1.6</v>
      </c>
      <c r="E31" s="244" t="s">
        <v>439</v>
      </c>
      <c r="F31" s="604" t="n">
        <v>2270</v>
      </c>
      <c r="G31" s="395" t="n">
        <f aca="false">D31*F31</f>
        <v>3632</v>
      </c>
      <c r="H31" s="567"/>
      <c r="I31" s="593"/>
      <c r="J31" s="609" t="s">
        <v>415</v>
      </c>
      <c r="K31" s="610" t="n">
        <f aca="false">SUM(K28:K30)</f>
        <v>1489</v>
      </c>
      <c r="L31" s="611" t="n">
        <f aca="false">SUM(L28:L30)</f>
        <v>1352.25</v>
      </c>
      <c r="M31" s="612"/>
      <c r="N31" s="613" t="n">
        <f aca="false">SUM(N28:N30)</f>
        <v>53541.6</v>
      </c>
      <c r="P31" s="545"/>
      <c r="Q31" s="546"/>
      <c r="R31" s="571"/>
      <c r="S31" s="546"/>
      <c r="T31" s="546"/>
      <c r="U31" s="598"/>
      <c r="V31" s="572"/>
    </row>
    <row r="32" customFormat="false" ht="15" hidden="false" customHeight="true" outlineLevel="0" collapsed="false">
      <c r="B32" s="601"/>
      <c r="C32" s="608" t="s">
        <v>443</v>
      </c>
      <c r="D32" s="603" t="n">
        <v>1.6</v>
      </c>
      <c r="E32" s="244" t="s">
        <v>439</v>
      </c>
      <c r="F32" s="604" t="n">
        <v>4640</v>
      </c>
      <c r="G32" s="395" t="n">
        <f aca="false">D32*F32</f>
        <v>7424</v>
      </c>
      <c r="H32" s="567"/>
      <c r="I32" s="614"/>
      <c r="J32" s="614"/>
      <c r="K32" s="614"/>
      <c r="L32" s="614"/>
      <c r="M32" s="614"/>
      <c r="N32" s="614"/>
      <c r="P32" s="545"/>
      <c r="Q32" s="546"/>
      <c r="R32" s="571"/>
      <c r="S32" s="546"/>
      <c r="T32" s="546"/>
      <c r="U32" s="598"/>
      <c r="V32" s="572"/>
    </row>
    <row r="33" customFormat="false" ht="15" hidden="false" customHeight="true" outlineLevel="0" collapsed="false">
      <c r="B33" s="601"/>
      <c r="C33" s="615" t="s">
        <v>444</v>
      </c>
      <c r="D33" s="615" t="n">
        <v>2</v>
      </c>
      <c r="E33" s="244" t="s">
        <v>410</v>
      </c>
      <c r="F33" s="615" t="n">
        <v>13000</v>
      </c>
      <c r="G33" s="616" t="n">
        <f aca="false">D33*F33</f>
        <v>26000</v>
      </c>
      <c r="H33" s="567"/>
      <c r="I33" s="617" t="s">
        <v>445</v>
      </c>
      <c r="J33" s="530"/>
      <c r="K33" s="530"/>
      <c r="L33" s="530"/>
      <c r="M33" s="530"/>
      <c r="P33" s="545"/>
      <c r="Q33" s="546"/>
      <c r="R33" s="571"/>
      <c r="S33" s="546"/>
      <c r="T33" s="546"/>
      <c r="U33" s="598"/>
      <c r="V33" s="572"/>
    </row>
    <row r="34" customFormat="false" ht="15" hidden="false" customHeight="true" outlineLevel="0" collapsed="false">
      <c r="B34" s="601"/>
      <c r="C34" s="618" t="s">
        <v>407</v>
      </c>
      <c r="D34" s="582"/>
      <c r="E34" s="582"/>
      <c r="F34" s="582"/>
      <c r="G34" s="583" t="n">
        <f aca="false">SUM(G28:G33)</f>
        <v>63616.8</v>
      </c>
      <c r="H34" s="567"/>
      <c r="I34" s="619" t="s">
        <v>266</v>
      </c>
      <c r="J34" s="620" t="s">
        <v>446</v>
      </c>
      <c r="K34" s="621" t="s">
        <v>447</v>
      </c>
      <c r="L34" s="621"/>
      <c r="M34" s="622" t="s">
        <v>432</v>
      </c>
      <c r="N34" s="623" t="s">
        <v>392</v>
      </c>
      <c r="P34" s="624" t="s">
        <v>448</v>
      </c>
      <c r="Q34" s="590"/>
      <c r="R34" s="590"/>
      <c r="S34" s="590"/>
      <c r="T34" s="590"/>
      <c r="U34" s="625"/>
      <c r="V34" s="592" t="n">
        <f aca="false">SUM(V24:V33)</f>
        <v>275</v>
      </c>
    </row>
    <row r="35" customFormat="false" ht="15" hidden="false" customHeight="true" outlineLevel="0" collapsed="false">
      <c r="B35" s="626" t="s">
        <v>363</v>
      </c>
      <c r="C35" s="393" t="s">
        <v>399</v>
      </c>
      <c r="D35" s="627" t="n">
        <v>7.2</v>
      </c>
      <c r="E35" s="244" t="s">
        <v>410</v>
      </c>
      <c r="F35" s="628" t="n">
        <v>2169</v>
      </c>
      <c r="G35" s="395" t="n">
        <f aca="false">D35*F35</f>
        <v>15616.8</v>
      </c>
      <c r="H35" s="567"/>
      <c r="I35" s="629" t="s">
        <v>449</v>
      </c>
      <c r="J35" s="388" t="s">
        <v>291</v>
      </c>
      <c r="K35" s="287" t="n">
        <f aca="false">'６　固定資本装備と減価償却費'!I5</f>
        <v>2160000</v>
      </c>
      <c r="L35" s="287"/>
      <c r="M35" s="287" t="n">
        <v>80</v>
      </c>
      <c r="N35" s="630" t="n">
        <f aca="false">+K35/M35*10*0.014</f>
        <v>3780</v>
      </c>
    </row>
    <row r="36" customFormat="false" ht="15" hidden="false" customHeight="true" outlineLevel="0" collapsed="false">
      <c r="B36" s="626"/>
      <c r="C36" s="631" t="s">
        <v>413</v>
      </c>
      <c r="D36" s="627" t="n">
        <v>2.2</v>
      </c>
      <c r="E36" s="244" t="s">
        <v>439</v>
      </c>
      <c r="F36" s="632" t="n">
        <v>4110</v>
      </c>
      <c r="G36" s="633" t="n">
        <f aca="false">D36*F36</f>
        <v>9042</v>
      </c>
      <c r="H36" s="567"/>
      <c r="I36" s="629"/>
      <c r="J36" s="388" t="s">
        <v>450</v>
      </c>
      <c r="K36" s="287" t="n">
        <v>1782000</v>
      </c>
      <c r="L36" s="287"/>
      <c r="M36" s="287" t="n">
        <v>80</v>
      </c>
      <c r="N36" s="630" t="n">
        <f aca="false">+K36/M36*10*0.014</f>
        <v>3118.5</v>
      </c>
      <c r="P36" s="617" t="s">
        <v>451</v>
      </c>
      <c r="Q36" s="530"/>
      <c r="R36" s="530"/>
      <c r="S36" s="530"/>
      <c r="T36" s="530"/>
    </row>
    <row r="37" customFormat="false" ht="15" hidden="false" customHeight="true" outlineLevel="0" collapsed="false">
      <c r="B37" s="626"/>
      <c r="C37" s="634" t="s">
        <v>221</v>
      </c>
      <c r="D37" s="635" t="n">
        <v>3.2</v>
      </c>
      <c r="E37" s="244" t="s">
        <v>439</v>
      </c>
      <c r="F37" s="632" t="n">
        <v>3740</v>
      </c>
      <c r="G37" s="633" t="n">
        <f aca="false">D37*F37</f>
        <v>11968</v>
      </c>
      <c r="H37" s="567"/>
      <c r="I37" s="629"/>
      <c r="J37" s="388" t="s">
        <v>297</v>
      </c>
      <c r="K37" s="287" t="n">
        <f aca="false">'６　固定資本装備と減価償却費'!I7</f>
        <v>18000000</v>
      </c>
      <c r="L37" s="287"/>
      <c r="M37" s="287" t="n">
        <v>80</v>
      </c>
      <c r="N37" s="630" t="n">
        <f aca="false">+K37/M37*10*0.014</f>
        <v>31500</v>
      </c>
      <c r="O37" s="553"/>
      <c r="P37" s="619" t="s">
        <v>452</v>
      </c>
      <c r="Q37" s="621" t="s">
        <v>453</v>
      </c>
      <c r="R37" s="621"/>
      <c r="S37" s="621" t="s">
        <v>454</v>
      </c>
      <c r="T37" s="621" t="s">
        <v>455</v>
      </c>
      <c r="U37" s="563" t="s">
        <v>432</v>
      </c>
      <c r="V37" s="564" t="s">
        <v>392</v>
      </c>
    </row>
    <row r="38" customFormat="false" ht="15" hidden="false" customHeight="true" outlineLevel="0" collapsed="false">
      <c r="B38" s="626"/>
      <c r="C38" s="634" t="s">
        <v>442</v>
      </c>
      <c r="D38" s="635" t="n">
        <v>2.6</v>
      </c>
      <c r="E38" s="244" t="s">
        <v>439</v>
      </c>
      <c r="F38" s="632" t="n">
        <v>4575</v>
      </c>
      <c r="G38" s="633" t="n">
        <f aca="false">D38*F38</f>
        <v>11895</v>
      </c>
      <c r="H38" s="567"/>
      <c r="I38" s="629"/>
      <c r="J38" s="388" t="s">
        <v>116</v>
      </c>
      <c r="K38" s="287" t="n">
        <f aca="false">'６　固定資本装備と減価償却費'!I8</f>
        <v>1200000</v>
      </c>
      <c r="L38" s="287"/>
      <c r="M38" s="287" t="n">
        <v>80</v>
      </c>
      <c r="N38" s="630" t="n">
        <f aca="false">+K38/M38*10*0.014</f>
        <v>2100</v>
      </c>
      <c r="O38" s="553"/>
      <c r="P38" s="636" t="s">
        <v>456</v>
      </c>
      <c r="Q38" s="637" t="s">
        <v>457</v>
      </c>
      <c r="R38" s="638"/>
      <c r="S38" s="639"/>
      <c r="T38" s="640"/>
      <c r="U38" s="639"/>
      <c r="V38" s="630" t="n">
        <v>57632</v>
      </c>
    </row>
    <row r="39" customFormat="false" ht="15" hidden="false" customHeight="true" outlineLevel="0" collapsed="false">
      <c r="B39" s="626"/>
      <c r="C39" s="634" t="s">
        <v>443</v>
      </c>
      <c r="D39" s="635" t="n">
        <v>2.6</v>
      </c>
      <c r="E39" s="244" t="s">
        <v>439</v>
      </c>
      <c r="F39" s="632" t="n">
        <v>11990</v>
      </c>
      <c r="G39" s="633" t="n">
        <f aca="false">D39*F39</f>
        <v>31174</v>
      </c>
      <c r="H39" s="567"/>
      <c r="I39" s="629"/>
      <c r="J39" s="391"/>
      <c r="K39" s="287"/>
      <c r="L39" s="287"/>
      <c r="M39" s="287"/>
      <c r="N39" s="630"/>
      <c r="O39" s="553"/>
      <c r="P39" s="636"/>
      <c r="Q39" s="641"/>
      <c r="R39" s="638"/>
      <c r="S39" s="639"/>
      <c r="T39" s="640"/>
      <c r="U39" s="639"/>
      <c r="V39" s="630"/>
    </row>
    <row r="40" customFormat="false" ht="15" hidden="false" customHeight="true" outlineLevel="0" collapsed="false">
      <c r="B40" s="626"/>
      <c r="C40" s="634" t="s">
        <v>444</v>
      </c>
      <c r="D40" s="635" t="n">
        <v>2.6</v>
      </c>
      <c r="E40" s="244" t="s">
        <v>439</v>
      </c>
      <c r="F40" s="632" t="n">
        <v>5250</v>
      </c>
      <c r="G40" s="633" t="n">
        <f aca="false">D40*F40</f>
        <v>13650</v>
      </c>
      <c r="H40" s="567"/>
      <c r="I40" s="629"/>
      <c r="J40" s="391"/>
      <c r="K40" s="287"/>
      <c r="L40" s="287"/>
      <c r="M40" s="287"/>
      <c r="N40" s="630"/>
      <c r="O40" s="553"/>
      <c r="P40" s="636"/>
      <c r="Q40" s="637"/>
      <c r="R40" s="642"/>
      <c r="S40" s="639"/>
      <c r="T40" s="640"/>
      <c r="U40" s="639"/>
      <c r="V40" s="630"/>
    </row>
    <row r="41" customFormat="false" ht="15" hidden="false" customHeight="true" outlineLevel="0" collapsed="false">
      <c r="B41" s="626"/>
      <c r="C41" s="634" t="s">
        <v>458</v>
      </c>
      <c r="D41" s="635" t="n">
        <v>1</v>
      </c>
      <c r="E41" s="244" t="s">
        <v>439</v>
      </c>
      <c r="F41" s="632" t="n">
        <v>3436</v>
      </c>
      <c r="G41" s="633" t="n">
        <f aca="false">D41*F41</f>
        <v>3436</v>
      </c>
      <c r="H41" s="567"/>
      <c r="I41" s="629"/>
      <c r="J41" s="391"/>
      <c r="K41" s="287"/>
      <c r="L41" s="287"/>
      <c r="M41" s="287"/>
      <c r="N41" s="630"/>
      <c r="O41" s="553"/>
      <c r="P41" s="636"/>
      <c r="Q41" s="637"/>
      <c r="R41" s="642"/>
      <c r="S41" s="639"/>
      <c r="T41" s="640"/>
      <c r="U41" s="639"/>
      <c r="V41" s="630"/>
    </row>
    <row r="42" customFormat="false" ht="15" hidden="false" customHeight="true" outlineLevel="0" collapsed="false">
      <c r="B42" s="626"/>
      <c r="C42" s="634" t="s">
        <v>459</v>
      </c>
      <c r="D42" s="635" t="n">
        <v>1</v>
      </c>
      <c r="E42" s="244" t="s">
        <v>439</v>
      </c>
      <c r="F42" s="632" t="n">
        <v>11700</v>
      </c>
      <c r="G42" s="633" t="n">
        <f aca="false">D42*F42</f>
        <v>11700</v>
      </c>
      <c r="H42" s="567"/>
      <c r="I42" s="629"/>
      <c r="J42" s="643" t="s">
        <v>415</v>
      </c>
      <c r="K42" s="644"/>
      <c r="L42" s="644"/>
      <c r="M42" s="645"/>
      <c r="N42" s="576" t="n">
        <f aca="false">SUM(N35:N41)</f>
        <v>40498.5</v>
      </c>
      <c r="O42" s="553"/>
      <c r="P42" s="636"/>
      <c r="Q42" s="637"/>
      <c r="R42" s="642"/>
      <c r="S42" s="639"/>
      <c r="T42" s="640"/>
      <c r="U42" s="639"/>
      <c r="V42" s="630"/>
    </row>
    <row r="43" customFormat="false" ht="15" hidden="false" customHeight="true" outlineLevel="0" collapsed="false">
      <c r="B43" s="626"/>
      <c r="C43" s="634" t="s">
        <v>460</v>
      </c>
      <c r="D43" s="635" t="n">
        <v>2.2</v>
      </c>
      <c r="E43" s="244" t="s">
        <v>439</v>
      </c>
      <c r="F43" s="632" t="n">
        <v>1570</v>
      </c>
      <c r="G43" s="633" t="n">
        <f aca="false">D43*F43</f>
        <v>3454</v>
      </c>
      <c r="H43" s="567"/>
      <c r="I43" s="646" t="s">
        <v>461</v>
      </c>
      <c r="J43" s="647" t="s">
        <v>309</v>
      </c>
      <c r="K43" s="648" t="n">
        <v>15000</v>
      </c>
      <c r="L43" s="648"/>
      <c r="M43" s="648" t="n">
        <v>80</v>
      </c>
      <c r="N43" s="649" t="n">
        <f aca="false">K43*0.125</f>
        <v>1875</v>
      </c>
      <c r="O43" s="553"/>
      <c r="P43" s="636"/>
      <c r="Q43" s="637"/>
      <c r="R43" s="642"/>
      <c r="S43" s="639"/>
      <c r="T43" s="640"/>
      <c r="U43" s="639"/>
      <c r="V43" s="630"/>
    </row>
    <row r="44" customFormat="false" ht="15" hidden="false" customHeight="true" outlineLevel="0" collapsed="false">
      <c r="B44" s="626"/>
      <c r="C44" s="650" t="s">
        <v>462</v>
      </c>
      <c r="D44" s="635" t="n">
        <v>1</v>
      </c>
      <c r="E44" s="244" t="s">
        <v>439</v>
      </c>
      <c r="F44" s="632" t="n">
        <v>4890</v>
      </c>
      <c r="G44" s="633" t="n">
        <f aca="false">D44*F44</f>
        <v>4890</v>
      </c>
      <c r="H44" s="567"/>
      <c r="I44" s="646"/>
      <c r="J44" s="637"/>
      <c r="K44" s="287"/>
      <c r="L44" s="287"/>
      <c r="M44" s="287"/>
      <c r="N44" s="630"/>
      <c r="O44" s="553"/>
      <c r="P44" s="636"/>
      <c r="Q44" s="651" t="s">
        <v>433</v>
      </c>
      <c r="R44" s="652"/>
      <c r="S44" s="652"/>
      <c r="T44" s="652"/>
      <c r="U44" s="652"/>
      <c r="V44" s="653" t="n">
        <f aca="false">SUM(V38:V43)</f>
        <v>57632</v>
      </c>
    </row>
    <row r="45" customFormat="false" ht="15" hidden="false" customHeight="true" outlineLevel="0" collapsed="false">
      <c r="B45" s="626"/>
      <c r="C45" s="650" t="s">
        <v>463</v>
      </c>
      <c r="D45" s="635" t="n">
        <v>0.8</v>
      </c>
      <c r="E45" s="244" t="s">
        <v>439</v>
      </c>
      <c r="F45" s="632" t="n">
        <v>6187</v>
      </c>
      <c r="G45" s="633" t="n">
        <f aca="false">D45*F45</f>
        <v>4949.6</v>
      </c>
      <c r="H45" s="567"/>
      <c r="I45" s="646"/>
      <c r="J45" s="391"/>
      <c r="K45" s="287"/>
      <c r="L45" s="287"/>
      <c r="M45" s="287"/>
      <c r="N45" s="630"/>
      <c r="O45" s="553"/>
      <c r="P45" s="654" t="s">
        <v>464</v>
      </c>
      <c r="Q45" s="655" t="s">
        <v>465</v>
      </c>
      <c r="R45" s="656" t="s">
        <v>309</v>
      </c>
      <c r="S45" s="637" t="n">
        <v>15600</v>
      </c>
      <c r="T45" s="640" t="n">
        <v>1</v>
      </c>
      <c r="U45" s="637" t="n">
        <v>80</v>
      </c>
      <c r="V45" s="630" t="n">
        <f aca="false">+S45*T45/U45*10</f>
        <v>1950</v>
      </c>
    </row>
    <row r="46" customFormat="false" ht="15" hidden="false" customHeight="true" outlineLevel="0" collapsed="false">
      <c r="B46" s="626"/>
      <c r="C46" s="650" t="s">
        <v>466</v>
      </c>
      <c r="D46" s="635" t="n">
        <v>0.5</v>
      </c>
      <c r="E46" s="244" t="s">
        <v>439</v>
      </c>
      <c r="F46" s="632" t="n">
        <v>10364</v>
      </c>
      <c r="G46" s="633" t="n">
        <f aca="false">D46*F46</f>
        <v>5182</v>
      </c>
      <c r="H46" s="567"/>
      <c r="I46" s="646"/>
      <c r="J46" s="643" t="s">
        <v>415</v>
      </c>
      <c r="K46" s="644"/>
      <c r="L46" s="644"/>
      <c r="M46" s="645"/>
      <c r="N46" s="576" t="n">
        <f aca="false">SUM(N43:N45)</f>
        <v>1875</v>
      </c>
      <c r="O46" s="553"/>
      <c r="P46" s="654"/>
      <c r="Q46" s="655"/>
      <c r="R46" s="656"/>
      <c r="S46" s="637"/>
      <c r="T46" s="640"/>
      <c r="U46" s="637"/>
      <c r="V46" s="630"/>
    </row>
    <row r="47" customFormat="false" ht="15" hidden="false" customHeight="true" outlineLevel="0" collapsed="false">
      <c r="B47" s="626"/>
      <c r="C47" s="650" t="s">
        <v>467</v>
      </c>
      <c r="D47" s="635" t="n">
        <v>0.76</v>
      </c>
      <c r="E47" s="244" t="s">
        <v>439</v>
      </c>
      <c r="F47" s="632" t="n">
        <v>2300</v>
      </c>
      <c r="G47" s="633" t="n">
        <f aca="false">D47*F47</f>
        <v>1748</v>
      </c>
      <c r="H47" s="567"/>
      <c r="I47" s="646" t="s">
        <v>468</v>
      </c>
      <c r="J47" s="647"/>
      <c r="K47" s="648"/>
      <c r="L47" s="648"/>
      <c r="M47" s="648"/>
      <c r="N47" s="649"/>
      <c r="O47" s="553"/>
      <c r="P47" s="654"/>
      <c r="Q47" s="655"/>
      <c r="R47" s="656"/>
      <c r="S47" s="637"/>
      <c r="T47" s="637"/>
      <c r="U47" s="391"/>
      <c r="V47" s="566"/>
    </row>
    <row r="48" customFormat="false" ht="15" hidden="false" customHeight="true" outlineLevel="0" collapsed="false">
      <c r="B48" s="626"/>
      <c r="C48" s="650" t="s">
        <v>469</v>
      </c>
      <c r="D48" s="635" t="n">
        <v>0.4</v>
      </c>
      <c r="E48" s="244" t="s">
        <v>439</v>
      </c>
      <c r="F48" s="632" t="n">
        <v>9020</v>
      </c>
      <c r="G48" s="633" t="n">
        <f aca="false">D48*F48</f>
        <v>3608</v>
      </c>
      <c r="H48" s="567"/>
      <c r="I48" s="646"/>
      <c r="J48" s="637"/>
      <c r="K48" s="287"/>
      <c r="L48" s="287"/>
      <c r="M48" s="287"/>
      <c r="N48" s="630"/>
      <c r="O48" s="553"/>
      <c r="P48" s="654"/>
      <c r="Q48" s="655"/>
      <c r="R48" s="656"/>
      <c r="S48" s="637"/>
      <c r="T48" s="640"/>
      <c r="U48" s="637"/>
      <c r="V48" s="630"/>
    </row>
    <row r="49" customFormat="false" ht="15" hidden="false" customHeight="true" outlineLevel="0" collapsed="false">
      <c r="B49" s="626"/>
      <c r="C49" s="650" t="s">
        <v>470</v>
      </c>
      <c r="D49" s="264" t="n">
        <v>0.6</v>
      </c>
      <c r="E49" s="244" t="s">
        <v>439</v>
      </c>
      <c r="F49" s="632" t="n">
        <v>4990</v>
      </c>
      <c r="G49" s="633" t="n">
        <f aca="false">D49*F49</f>
        <v>2994</v>
      </c>
      <c r="H49" s="567"/>
      <c r="I49" s="646"/>
      <c r="J49" s="391"/>
      <c r="K49" s="287"/>
      <c r="L49" s="287"/>
      <c r="M49" s="287"/>
      <c r="N49" s="630"/>
      <c r="O49" s="553"/>
      <c r="P49" s="654"/>
      <c r="Q49" s="655"/>
      <c r="R49" s="656"/>
      <c r="S49" s="637"/>
      <c r="T49" s="637"/>
      <c r="U49" s="391"/>
      <c r="V49" s="566"/>
    </row>
    <row r="50" customFormat="false" ht="15" hidden="false" customHeight="true" outlineLevel="0" collapsed="false">
      <c r="B50" s="626"/>
      <c r="C50" s="581" t="s">
        <v>415</v>
      </c>
      <c r="D50" s="582"/>
      <c r="E50" s="582"/>
      <c r="F50" s="582"/>
      <c r="G50" s="583" t="n">
        <f aca="false">SUM(G35:G49)</f>
        <v>135307.4</v>
      </c>
      <c r="H50" s="567"/>
      <c r="I50" s="646"/>
      <c r="J50" s="643" t="s">
        <v>415</v>
      </c>
      <c r="K50" s="644"/>
      <c r="L50" s="644"/>
      <c r="M50" s="645"/>
      <c r="N50" s="576" t="n">
        <f aca="false">SUM(N47:N49)</f>
        <v>0</v>
      </c>
      <c r="O50" s="553"/>
      <c r="P50" s="654"/>
      <c r="Q50" s="651" t="s">
        <v>433</v>
      </c>
      <c r="R50" s="652"/>
      <c r="S50" s="652"/>
      <c r="T50" s="652"/>
      <c r="U50" s="652"/>
      <c r="V50" s="653" t="n">
        <f aca="false">SUM(V45:V49)</f>
        <v>1950</v>
      </c>
    </row>
    <row r="51" customFormat="false" ht="15" hidden="false" customHeight="true" outlineLevel="0" collapsed="false">
      <c r="B51" s="657" t="s">
        <v>365</v>
      </c>
      <c r="C51" s="258" t="s">
        <v>399</v>
      </c>
      <c r="D51" s="258" t="n">
        <v>2</v>
      </c>
      <c r="E51" s="244" t="s">
        <v>439</v>
      </c>
      <c r="F51" s="258" t="n">
        <v>3070</v>
      </c>
      <c r="G51" s="395" t="n">
        <f aca="false">D51*F51</f>
        <v>6140</v>
      </c>
      <c r="H51" s="567"/>
      <c r="I51" s="658" t="s">
        <v>471</v>
      </c>
      <c r="J51" s="659" t="s">
        <v>472</v>
      </c>
      <c r="K51" s="660" t="n">
        <v>1600</v>
      </c>
      <c r="L51" s="660"/>
      <c r="M51" s="660" t="n">
        <v>80</v>
      </c>
      <c r="N51" s="661" t="n">
        <f aca="false">+K51/M51*10</f>
        <v>200</v>
      </c>
      <c r="O51" s="553"/>
      <c r="P51" s="654"/>
      <c r="Q51" s="655" t="s">
        <v>473</v>
      </c>
      <c r="R51" s="656" t="s">
        <v>309</v>
      </c>
      <c r="S51" s="637" t="n">
        <v>25000</v>
      </c>
      <c r="T51" s="640" t="n">
        <v>1</v>
      </c>
      <c r="U51" s="637" t="n">
        <v>80</v>
      </c>
      <c r="V51" s="630" t="n">
        <f aca="false">+S51*T51/U51*10</f>
        <v>3125</v>
      </c>
    </row>
    <row r="52" customFormat="false" ht="15" hidden="false" customHeight="true" outlineLevel="0" collapsed="false">
      <c r="B52" s="657"/>
      <c r="C52" s="662"/>
      <c r="D52" s="663"/>
      <c r="E52" s="244"/>
      <c r="F52" s="604"/>
      <c r="G52" s="395" t="n">
        <f aca="false">D52*F52</f>
        <v>0</v>
      </c>
      <c r="H52" s="567"/>
      <c r="I52" s="658"/>
      <c r="J52" s="637" t="s">
        <v>309</v>
      </c>
      <c r="K52" s="664" t="n">
        <v>4000</v>
      </c>
      <c r="L52" s="664"/>
      <c r="M52" s="664" t="n">
        <v>80</v>
      </c>
      <c r="N52" s="630" t="n">
        <f aca="false">+K52/M52*10</f>
        <v>500</v>
      </c>
      <c r="O52" s="553"/>
      <c r="P52" s="654"/>
      <c r="Q52" s="655"/>
      <c r="R52" s="656"/>
      <c r="S52" s="637"/>
      <c r="T52" s="640"/>
      <c r="U52" s="637"/>
      <c r="V52" s="630"/>
    </row>
    <row r="53" customFormat="false" ht="14.25" hidden="false" customHeight="false" outlineLevel="0" collapsed="false">
      <c r="B53" s="657"/>
      <c r="C53" s="581" t="s">
        <v>415</v>
      </c>
      <c r="D53" s="582"/>
      <c r="E53" s="582"/>
      <c r="F53" s="582"/>
      <c r="G53" s="583" t="n">
        <f aca="false">SUM(G51:G52)</f>
        <v>6140</v>
      </c>
      <c r="I53" s="658"/>
      <c r="J53" s="665" t="s">
        <v>415</v>
      </c>
      <c r="K53" s="666"/>
      <c r="L53" s="666"/>
      <c r="M53" s="667"/>
      <c r="N53" s="668" t="n">
        <f aca="false">SUM(N48:N52)</f>
        <v>700</v>
      </c>
      <c r="O53" s="553"/>
      <c r="P53" s="654"/>
      <c r="Q53" s="655"/>
      <c r="R53" s="656"/>
      <c r="S53" s="637"/>
      <c r="T53" s="637"/>
      <c r="U53" s="391"/>
      <c r="V53" s="566"/>
    </row>
    <row r="54" customFormat="false" ht="14.25" hidden="false" customHeight="true" outlineLevel="0" collapsed="false">
      <c r="B54" s="593" t="s">
        <v>474</v>
      </c>
      <c r="C54" s="669" t="s">
        <v>399</v>
      </c>
      <c r="D54" s="669" t="n">
        <v>2</v>
      </c>
      <c r="E54" s="244" t="s">
        <v>439</v>
      </c>
      <c r="F54" s="669" t="n">
        <v>720</v>
      </c>
      <c r="G54" s="395" t="n">
        <f aca="false">D54*F54</f>
        <v>1440</v>
      </c>
      <c r="I54" s="670" t="s">
        <v>475</v>
      </c>
      <c r="J54" s="286" t="s">
        <v>475</v>
      </c>
      <c r="K54" s="671" t="s">
        <v>476</v>
      </c>
      <c r="L54" s="671"/>
      <c r="M54" s="664" t="n">
        <v>80</v>
      </c>
      <c r="N54" s="630" t="n">
        <f aca="false">'７-１　部門収支(輪ギク)'!F4*0.3*0.08</f>
        <v>98086.848</v>
      </c>
      <c r="O54" s="553"/>
      <c r="P54" s="654"/>
      <c r="Q54" s="655"/>
      <c r="R54" s="656"/>
      <c r="S54" s="637"/>
      <c r="T54" s="640"/>
      <c r="U54" s="637"/>
      <c r="V54" s="630"/>
    </row>
    <row r="55" customFormat="false" ht="13.5" hidden="false" customHeight="false" outlineLevel="0" collapsed="false">
      <c r="B55" s="593"/>
      <c r="C55" s="258" t="s">
        <v>413</v>
      </c>
      <c r="D55" s="258" t="n">
        <v>12</v>
      </c>
      <c r="E55" s="244" t="s">
        <v>439</v>
      </c>
      <c r="F55" s="258" t="n">
        <v>1020</v>
      </c>
      <c r="G55" s="395" t="n">
        <f aca="false">D55*F55</f>
        <v>12240</v>
      </c>
      <c r="I55" s="670"/>
      <c r="J55" s="637"/>
      <c r="K55" s="664"/>
      <c r="L55" s="664"/>
      <c r="M55" s="664"/>
      <c r="N55" s="260"/>
      <c r="O55" s="553"/>
      <c r="P55" s="654"/>
      <c r="Q55" s="655"/>
      <c r="R55" s="656"/>
      <c r="S55" s="637"/>
      <c r="T55" s="637"/>
      <c r="U55" s="391"/>
      <c r="V55" s="566"/>
    </row>
    <row r="56" customFormat="false" ht="13.5" hidden="false" customHeight="false" outlineLevel="0" collapsed="false">
      <c r="B56" s="593"/>
      <c r="C56" s="393" t="s">
        <v>221</v>
      </c>
      <c r="D56" s="393" t="n">
        <v>2</v>
      </c>
      <c r="E56" s="578" t="s">
        <v>410</v>
      </c>
      <c r="F56" s="393" t="n">
        <v>4700</v>
      </c>
      <c r="G56" s="395" t="n">
        <f aca="false">D56*F56</f>
        <v>9400</v>
      </c>
      <c r="I56" s="670"/>
      <c r="J56" s="665" t="s">
        <v>415</v>
      </c>
      <c r="K56" s="666"/>
      <c r="L56" s="666"/>
      <c r="M56" s="667"/>
      <c r="N56" s="668" t="n">
        <f aca="false">SUM(N51:N55)</f>
        <v>99486.848</v>
      </c>
      <c r="O56" s="553"/>
      <c r="P56" s="654"/>
      <c r="Q56" s="672" t="s">
        <v>433</v>
      </c>
      <c r="R56" s="673"/>
      <c r="S56" s="673"/>
      <c r="T56" s="673"/>
      <c r="U56" s="673"/>
      <c r="V56" s="674" t="n">
        <f aca="false">SUM(V51:V55)</f>
        <v>3125</v>
      </c>
    </row>
    <row r="57" customFormat="false" ht="14.25" hidden="false" customHeight="false" outlineLevel="0" collapsed="false">
      <c r="B57" s="593"/>
      <c r="C57" s="594" t="s">
        <v>433</v>
      </c>
      <c r="D57" s="595"/>
      <c r="E57" s="595"/>
      <c r="F57" s="595"/>
      <c r="G57" s="596" t="n">
        <f aca="false">SUM(G54:G56)</f>
        <v>23080</v>
      </c>
      <c r="I57" s="624" t="s">
        <v>448</v>
      </c>
      <c r="J57" s="624"/>
      <c r="K57" s="675"/>
      <c r="L57" s="675"/>
      <c r="M57" s="625"/>
      <c r="N57" s="613" t="n">
        <f aca="false">SUM(N42,N46,N53,N56)</f>
        <v>142560.348</v>
      </c>
      <c r="O57" s="553"/>
      <c r="P57" s="624" t="s">
        <v>448</v>
      </c>
      <c r="Q57" s="624"/>
      <c r="R57" s="590"/>
      <c r="S57" s="590"/>
      <c r="T57" s="590"/>
      <c r="U57" s="590"/>
      <c r="V57" s="613" t="n">
        <f aca="false">SUM(V44,V50,V56)</f>
        <v>62707</v>
      </c>
    </row>
    <row r="58" customFormat="false" ht="13.5" hidden="false" customHeight="false" outlineLevel="0" collapsed="false">
      <c r="O58" s="553"/>
      <c r="V58" s="237"/>
    </row>
    <row r="59" customFormat="false" ht="13.5" hidden="false" customHeight="false" outlineLevel="0" collapsed="false">
      <c r="I59" s="553"/>
      <c r="J59" s="553"/>
      <c r="K59" s="553"/>
      <c r="L59" s="553"/>
      <c r="M59" s="553"/>
      <c r="N59" s="553"/>
      <c r="O59" s="553"/>
    </row>
    <row r="60" customFormat="false" ht="13.5" hidden="false" customHeight="false" outlineLevel="0" collapsed="false">
      <c r="I60" s="553"/>
      <c r="J60" s="553"/>
      <c r="K60" s="553"/>
      <c r="L60" s="553"/>
      <c r="M60" s="553"/>
      <c r="N60" s="553"/>
      <c r="O60" s="553"/>
    </row>
    <row r="61" customFormat="false" ht="13.5" hidden="false" customHeight="false" outlineLevel="0" collapsed="false">
      <c r="I61" s="553"/>
      <c r="J61" s="553"/>
      <c r="K61" s="553"/>
      <c r="L61" s="553"/>
      <c r="M61" s="553"/>
      <c r="N61" s="553"/>
      <c r="O61" s="553"/>
    </row>
    <row r="62" customFormat="false" ht="13.5" hidden="false" customHeight="false" outlineLevel="0" collapsed="false">
      <c r="I62" s="553"/>
      <c r="J62" s="553"/>
      <c r="K62" s="553"/>
      <c r="L62" s="553"/>
      <c r="M62" s="553"/>
      <c r="N62" s="553"/>
      <c r="O62" s="553"/>
    </row>
    <row r="63" customFormat="false" ht="13.5" hidden="false" customHeight="false" outlineLevel="0" collapsed="false">
      <c r="I63" s="553"/>
      <c r="J63" s="553"/>
      <c r="K63" s="553"/>
      <c r="L63" s="553"/>
      <c r="M63" s="553"/>
      <c r="N63" s="553"/>
      <c r="O63" s="553"/>
    </row>
    <row r="64" customFormat="false" ht="13.5" hidden="false" customHeight="false" outlineLevel="0" collapsed="false">
      <c r="I64" s="553"/>
      <c r="J64" s="553"/>
      <c r="K64" s="553"/>
      <c r="L64" s="553"/>
      <c r="M64" s="553"/>
      <c r="N64" s="553"/>
      <c r="O64" s="553"/>
    </row>
    <row r="65" customFormat="false" ht="13.5" hidden="false" customHeight="false" outlineLevel="0" collapsed="false">
      <c r="I65" s="553"/>
      <c r="J65" s="553"/>
      <c r="K65" s="553"/>
      <c r="L65" s="553"/>
      <c r="M65" s="553"/>
      <c r="N65" s="553"/>
      <c r="O65" s="553"/>
    </row>
    <row r="66" customFormat="false" ht="13.5" hidden="false" customHeight="false" outlineLevel="0" collapsed="false">
      <c r="I66" s="553"/>
      <c r="J66" s="553"/>
      <c r="K66" s="553"/>
      <c r="L66" s="553"/>
      <c r="M66" s="553"/>
      <c r="N66" s="553"/>
      <c r="O66" s="553"/>
    </row>
    <row r="67" customFormat="false" ht="13.5" hidden="false" customHeight="false" outlineLevel="0" collapsed="false">
      <c r="I67" s="553"/>
      <c r="J67" s="553"/>
      <c r="K67" s="553"/>
      <c r="L67" s="553"/>
      <c r="M67" s="553"/>
      <c r="N67" s="553"/>
      <c r="O67" s="553"/>
    </row>
    <row r="68" customFormat="false" ht="13.5" hidden="false" customHeight="false" outlineLevel="0" collapsed="false">
      <c r="I68" s="553"/>
      <c r="J68" s="553"/>
      <c r="K68" s="553"/>
      <c r="L68" s="553"/>
      <c r="M68" s="553"/>
      <c r="N68" s="553"/>
      <c r="O68" s="553"/>
    </row>
    <row r="69" customFormat="false" ht="13.5" hidden="false" customHeight="false" outlineLevel="0" collapsed="false">
      <c r="I69" s="553"/>
      <c r="J69" s="553"/>
      <c r="K69" s="553"/>
      <c r="L69" s="553"/>
      <c r="M69" s="553"/>
      <c r="N69" s="553"/>
      <c r="O69" s="553"/>
    </row>
    <row r="70" customFormat="false" ht="13.5" hidden="false" customHeight="false" outlineLevel="0" collapsed="false">
      <c r="I70" s="553"/>
      <c r="J70" s="553"/>
      <c r="K70" s="553"/>
      <c r="L70" s="553"/>
      <c r="M70" s="553"/>
      <c r="N70" s="553"/>
      <c r="O70" s="553"/>
    </row>
    <row r="71" customFormat="false" ht="13.5" hidden="false" customHeight="false" outlineLevel="0" collapsed="false">
      <c r="I71" s="553"/>
      <c r="J71" s="553"/>
      <c r="K71" s="553"/>
      <c r="L71" s="553"/>
      <c r="M71" s="553"/>
      <c r="N71" s="553"/>
      <c r="O71" s="553"/>
    </row>
    <row r="72" customFormat="false" ht="13.5" hidden="false" customHeight="false" outlineLevel="0" collapsed="false">
      <c r="I72" s="553"/>
      <c r="J72" s="553"/>
      <c r="K72" s="553"/>
      <c r="L72" s="553"/>
      <c r="M72" s="553"/>
      <c r="N72" s="553"/>
      <c r="O72" s="553"/>
    </row>
    <row r="73" customFormat="false" ht="13.5" hidden="false" customHeight="false" outlineLevel="0" collapsed="false">
      <c r="I73" s="553"/>
      <c r="J73" s="553"/>
      <c r="K73" s="553"/>
      <c r="L73" s="553"/>
      <c r="M73" s="553"/>
      <c r="N73" s="553"/>
      <c r="O73" s="553"/>
    </row>
    <row r="74" customFormat="false" ht="13.5" hidden="false" customHeight="false" outlineLevel="0" collapsed="false">
      <c r="I74" s="553"/>
      <c r="J74" s="553"/>
      <c r="K74" s="553"/>
      <c r="L74" s="553"/>
      <c r="M74" s="553"/>
      <c r="N74" s="553"/>
      <c r="O74" s="553"/>
    </row>
    <row r="75" customFormat="false" ht="13.5" hidden="false" customHeight="false" outlineLevel="0" collapsed="false">
      <c r="I75" s="553"/>
      <c r="J75" s="553"/>
      <c r="K75" s="553"/>
      <c r="L75" s="553"/>
      <c r="M75" s="553"/>
      <c r="N75" s="553"/>
      <c r="O75" s="553"/>
    </row>
    <row r="76" customFormat="false" ht="13.5" hidden="false" customHeight="false" outlineLevel="0" collapsed="false">
      <c r="I76" s="553"/>
      <c r="J76" s="553"/>
      <c r="K76" s="553"/>
      <c r="L76" s="553"/>
      <c r="M76" s="553"/>
      <c r="N76" s="553"/>
      <c r="O76" s="553"/>
    </row>
    <row r="77" customFormat="false" ht="13.5" hidden="false" customHeight="false" outlineLevel="0" collapsed="false">
      <c r="I77" s="553"/>
      <c r="J77" s="553"/>
      <c r="K77" s="553"/>
      <c r="L77" s="553"/>
      <c r="M77" s="553"/>
      <c r="N77" s="553"/>
      <c r="O77" s="553"/>
    </row>
    <row r="78" customFormat="false" ht="13.5" hidden="false" customHeight="false" outlineLevel="0" collapsed="false">
      <c r="I78" s="553"/>
      <c r="J78" s="553"/>
      <c r="K78" s="553"/>
      <c r="L78" s="553"/>
      <c r="M78" s="553"/>
      <c r="N78" s="553"/>
      <c r="O78" s="553"/>
    </row>
    <row r="79" customFormat="false" ht="13.5" hidden="false" customHeight="false" outlineLevel="0" collapsed="false">
      <c r="I79" s="553"/>
      <c r="J79" s="553"/>
      <c r="K79" s="553"/>
      <c r="L79" s="553"/>
      <c r="M79" s="553"/>
      <c r="N79" s="553"/>
      <c r="O79" s="553"/>
    </row>
    <row r="80" customFormat="false" ht="13.5" hidden="false" customHeight="false" outlineLevel="0" collapsed="false">
      <c r="I80" s="553"/>
      <c r="J80" s="553"/>
      <c r="K80" s="553"/>
      <c r="L80" s="553"/>
      <c r="M80" s="553"/>
      <c r="N80" s="553"/>
      <c r="O80" s="553"/>
    </row>
    <row r="81" customFormat="false" ht="13.5" hidden="false" customHeight="false" outlineLevel="0" collapsed="false">
      <c r="I81" s="553"/>
      <c r="J81" s="553"/>
      <c r="K81" s="553"/>
      <c r="L81" s="553"/>
      <c r="M81" s="553"/>
      <c r="N81" s="553"/>
      <c r="O81" s="553"/>
    </row>
    <row r="82" customFormat="false" ht="13.5" hidden="false" customHeight="false" outlineLevel="0" collapsed="false">
      <c r="I82" s="553"/>
      <c r="J82" s="553"/>
      <c r="K82" s="553"/>
      <c r="L82" s="553"/>
      <c r="M82" s="553"/>
      <c r="N82" s="553"/>
      <c r="O82" s="553"/>
    </row>
    <row r="83" customFormat="false" ht="13.5" hidden="false" customHeight="false" outlineLevel="0" collapsed="false">
      <c r="B83" s="558"/>
      <c r="C83" s="567"/>
      <c r="D83" s="567"/>
      <c r="E83" s="567"/>
      <c r="F83" s="567"/>
      <c r="I83" s="553"/>
      <c r="J83" s="553"/>
      <c r="K83" s="553"/>
      <c r="L83" s="553"/>
      <c r="M83" s="553"/>
      <c r="N83" s="553"/>
      <c r="O83" s="553"/>
    </row>
    <row r="84" customFormat="false" ht="13.5" hidden="false" customHeight="false" outlineLevel="0" collapsed="false">
      <c r="B84" s="558"/>
      <c r="C84" s="567"/>
      <c r="D84" s="567"/>
      <c r="E84" s="567"/>
      <c r="F84" s="567"/>
      <c r="I84" s="553"/>
      <c r="J84" s="553"/>
      <c r="K84" s="553"/>
      <c r="L84" s="553"/>
      <c r="M84" s="553"/>
      <c r="N84" s="553"/>
      <c r="O84" s="553"/>
    </row>
    <row r="85" customFormat="false" ht="13.5" hidden="false" customHeight="false" outlineLevel="0" collapsed="false">
      <c r="I85" s="553"/>
      <c r="J85" s="553"/>
      <c r="K85" s="553"/>
      <c r="L85" s="553"/>
      <c r="M85" s="553"/>
      <c r="N85" s="553"/>
      <c r="O85" s="553"/>
    </row>
    <row r="86" customFormat="false" ht="13.5" hidden="false" customHeight="false" outlineLevel="0" collapsed="false">
      <c r="I86" s="553"/>
      <c r="J86" s="553"/>
      <c r="K86" s="553"/>
      <c r="L86" s="553"/>
      <c r="M86" s="553"/>
      <c r="N86" s="553"/>
      <c r="O86" s="553"/>
    </row>
    <row r="87" customFormat="false" ht="13.5" hidden="false" customHeight="false" outlineLevel="0" collapsed="false">
      <c r="I87" s="553"/>
      <c r="J87" s="553"/>
      <c r="K87" s="553"/>
      <c r="L87" s="553"/>
      <c r="M87" s="553"/>
      <c r="N87" s="553"/>
      <c r="O87" s="553"/>
    </row>
    <row r="88" customFormat="false" ht="13.5" hidden="false" customHeight="false" outlineLevel="0" collapsed="false">
      <c r="I88" s="553"/>
      <c r="J88" s="553"/>
      <c r="K88" s="553"/>
      <c r="L88" s="553"/>
      <c r="M88" s="553"/>
      <c r="N88" s="553"/>
      <c r="O88" s="553"/>
    </row>
    <row r="89" customFormat="false" ht="13.5" hidden="false" customHeight="false" outlineLevel="0" collapsed="false">
      <c r="I89" s="553"/>
      <c r="J89" s="553"/>
      <c r="K89" s="553"/>
      <c r="L89" s="553"/>
      <c r="M89" s="553"/>
      <c r="N89" s="553"/>
      <c r="O89" s="553"/>
    </row>
    <row r="90" customFormat="false" ht="13.5" hidden="false" customHeight="false" outlineLevel="0" collapsed="false">
      <c r="I90" s="553"/>
      <c r="J90" s="553"/>
      <c r="K90" s="553"/>
      <c r="L90" s="553"/>
      <c r="M90" s="553"/>
      <c r="N90" s="553"/>
      <c r="O90" s="553"/>
    </row>
    <row r="91" customFormat="false" ht="13.5" hidden="false" customHeight="false" outlineLevel="0" collapsed="false">
      <c r="I91" s="553"/>
      <c r="J91" s="553"/>
      <c r="K91" s="553"/>
      <c r="L91" s="553"/>
      <c r="M91" s="553"/>
      <c r="N91" s="553"/>
      <c r="O91" s="553"/>
    </row>
    <row r="92" customFormat="false" ht="13.5" hidden="false" customHeight="false" outlineLevel="0" collapsed="false">
      <c r="I92" s="553"/>
      <c r="J92" s="553"/>
      <c r="K92" s="553"/>
      <c r="L92" s="553"/>
      <c r="M92" s="553"/>
      <c r="N92" s="553"/>
      <c r="O92" s="553"/>
    </row>
    <row r="93" customFormat="false" ht="13.5" hidden="false" customHeight="false" outlineLevel="0" collapsed="false">
      <c r="I93" s="553"/>
      <c r="J93" s="553"/>
      <c r="K93" s="553"/>
      <c r="L93" s="553"/>
      <c r="M93" s="553"/>
      <c r="N93" s="553"/>
      <c r="O93" s="553"/>
    </row>
    <row r="94" customFormat="false" ht="13.5" hidden="false" customHeight="false" outlineLevel="0" collapsed="false">
      <c r="I94" s="553"/>
      <c r="J94" s="553"/>
      <c r="K94" s="553"/>
      <c r="L94" s="553"/>
      <c r="M94" s="553"/>
      <c r="N94" s="553"/>
      <c r="O94" s="553"/>
    </row>
    <row r="95" customFormat="false" ht="13.5" hidden="false" customHeight="false" outlineLevel="0" collapsed="false">
      <c r="I95" s="553"/>
      <c r="J95" s="553"/>
      <c r="K95" s="553"/>
      <c r="L95" s="553"/>
      <c r="M95" s="553"/>
      <c r="N95" s="553"/>
      <c r="O95" s="553"/>
    </row>
    <row r="96" customFormat="false" ht="13.5" hidden="false" customHeight="false" outlineLevel="0" collapsed="false">
      <c r="I96" s="553"/>
      <c r="J96" s="553"/>
      <c r="K96" s="553"/>
      <c r="L96" s="553"/>
      <c r="M96" s="553"/>
      <c r="N96" s="553"/>
      <c r="O96" s="553"/>
    </row>
    <row r="97" customFormat="false" ht="13.5" hidden="false" customHeight="false" outlineLevel="0" collapsed="false">
      <c r="I97" s="553"/>
      <c r="J97" s="553"/>
      <c r="K97" s="553"/>
      <c r="L97" s="553"/>
      <c r="M97" s="553"/>
      <c r="N97" s="553"/>
      <c r="O97" s="553"/>
    </row>
    <row r="98" customFormat="false" ht="13.5" hidden="false" customHeight="false" outlineLevel="0" collapsed="false">
      <c r="I98" s="553"/>
      <c r="J98" s="553"/>
      <c r="K98" s="553"/>
      <c r="L98" s="553"/>
      <c r="M98" s="553"/>
      <c r="N98" s="553"/>
      <c r="O98" s="553"/>
    </row>
    <row r="99" customFormat="false" ht="13.5" hidden="false" customHeight="false" outlineLevel="0" collapsed="false">
      <c r="I99" s="553"/>
      <c r="J99" s="553"/>
      <c r="K99" s="553"/>
      <c r="L99" s="553"/>
      <c r="M99" s="553"/>
      <c r="N99" s="553"/>
      <c r="O99" s="553"/>
    </row>
    <row r="100" customFormat="false" ht="13.5" hidden="false" customHeight="false" outlineLevel="0" collapsed="false">
      <c r="I100" s="553"/>
      <c r="J100" s="553"/>
      <c r="K100" s="553"/>
      <c r="L100" s="553"/>
      <c r="M100" s="553"/>
      <c r="N100" s="553"/>
      <c r="O100" s="553"/>
    </row>
    <row r="101" customFormat="false" ht="13.5" hidden="false" customHeight="false" outlineLevel="0" collapsed="false">
      <c r="I101" s="553"/>
      <c r="J101" s="553"/>
      <c r="K101" s="553"/>
      <c r="L101" s="553"/>
      <c r="M101" s="553"/>
      <c r="N101" s="553"/>
      <c r="O101" s="553"/>
    </row>
    <row r="102" customFormat="false" ht="13.5" hidden="false" customHeight="false" outlineLevel="0" collapsed="false">
      <c r="I102" s="553"/>
      <c r="J102" s="553"/>
      <c r="K102" s="553"/>
      <c r="L102" s="553"/>
      <c r="M102" s="553"/>
      <c r="N102" s="553"/>
      <c r="O102" s="553"/>
    </row>
    <row r="103" customFormat="false" ht="13.5" hidden="false" customHeight="false" outlineLevel="0" collapsed="false">
      <c r="I103" s="553"/>
      <c r="J103" s="553"/>
      <c r="K103" s="553"/>
      <c r="L103" s="553"/>
      <c r="M103" s="553"/>
      <c r="N103" s="553"/>
      <c r="O103" s="553"/>
    </row>
    <row r="104" customFormat="false" ht="13.5" hidden="false" customHeight="false" outlineLevel="0" collapsed="false">
      <c r="I104" s="553"/>
      <c r="J104" s="553"/>
      <c r="K104" s="553"/>
      <c r="L104" s="553"/>
      <c r="M104" s="553"/>
      <c r="N104" s="553"/>
      <c r="O104" s="553"/>
    </row>
    <row r="105" customFormat="false" ht="13.5" hidden="false" customHeight="false" outlineLevel="0" collapsed="false">
      <c r="I105" s="553"/>
      <c r="J105" s="553"/>
      <c r="K105" s="553"/>
      <c r="L105" s="553"/>
      <c r="M105" s="553"/>
      <c r="N105" s="553"/>
      <c r="O105" s="553"/>
    </row>
    <row r="106" customFormat="false" ht="13.5" hidden="false" customHeight="false" outlineLevel="0" collapsed="false">
      <c r="I106" s="553"/>
      <c r="J106" s="553"/>
      <c r="K106" s="553"/>
      <c r="L106" s="553"/>
      <c r="M106" s="553"/>
      <c r="N106" s="553"/>
      <c r="O106" s="553"/>
    </row>
    <row r="107" customFormat="false" ht="13.5" hidden="false" customHeight="false" outlineLevel="0" collapsed="false">
      <c r="I107" s="553"/>
      <c r="J107" s="553"/>
      <c r="K107" s="553"/>
      <c r="L107" s="553"/>
      <c r="M107" s="553"/>
      <c r="N107" s="553"/>
      <c r="O107" s="553"/>
    </row>
    <row r="108" customFormat="false" ht="13.5" hidden="false" customHeight="false" outlineLevel="0" collapsed="false">
      <c r="I108" s="553"/>
      <c r="J108" s="553"/>
      <c r="K108" s="553"/>
      <c r="L108" s="553"/>
      <c r="M108" s="553"/>
      <c r="N108" s="553"/>
      <c r="O108" s="553"/>
    </row>
    <row r="109" customFormat="false" ht="13.5" hidden="false" customHeight="false" outlineLevel="0" collapsed="false">
      <c r="I109" s="553"/>
      <c r="J109" s="553"/>
      <c r="K109" s="553"/>
      <c r="L109" s="553"/>
      <c r="M109" s="553"/>
      <c r="N109" s="553"/>
      <c r="O109" s="553"/>
    </row>
    <row r="110" customFormat="false" ht="13.5" hidden="false" customHeight="false" outlineLevel="0" collapsed="false">
      <c r="I110" s="553"/>
      <c r="J110" s="553"/>
      <c r="K110" s="553"/>
      <c r="L110" s="553"/>
      <c r="M110" s="553"/>
      <c r="N110" s="553"/>
      <c r="O110" s="553"/>
    </row>
    <row r="111" customFormat="false" ht="13.5" hidden="false" customHeight="false" outlineLevel="0" collapsed="false">
      <c r="I111" s="553"/>
      <c r="J111" s="553"/>
      <c r="K111" s="553"/>
      <c r="L111" s="553"/>
      <c r="M111" s="553"/>
      <c r="N111" s="553"/>
      <c r="O111" s="553"/>
    </row>
    <row r="112" customFormat="false" ht="13.5" hidden="false" customHeight="false" outlineLevel="0" collapsed="false">
      <c r="I112" s="553"/>
      <c r="J112" s="553"/>
      <c r="K112" s="553"/>
      <c r="L112" s="553"/>
      <c r="M112" s="553"/>
      <c r="N112" s="553"/>
      <c r="O112" s="553"/>
    </row>
    <row r="113" customFormat="false" ht="13.5" hidden="false" customHeight="false" outlineLevel="0" collapsed="false">
      <c r="I113" s="553"/>
      <c r="J113" s="553"/>
      <c r="K113" s="553"/>
      <c r="L113" s="553"/>
      <c r="M113" s="553"/>
      <c r="N113" s="553"/>
      <c r="O113" s="553"/>
    </row>
    <row r="114" customFormat="false" ht="13.5" hidden="false" customHeight="false" outlineLevel="0" collapsed="false">
      <c r="I114" s="553"/>
      <c r="J114" s="553"/>
      <c r="K114" s="553"/>
      <c r="L114" s="553"/>
      <c r="M114" s="553"/>
      <c r="N114" s="553"/>
      <c r="O114" s="553"/>
    </row>
    <row r="115" customFormat="false" ht="13.5" hidden="false" customHeight="false" outlineLevel="0" collapsed="false">
      <c r="I115" s="553"/>
      <c r="J115" s="553"/>
      <c r="K115" s="553"/>
      <c r="L115" s="553"/>
      <c r="M115" s="553"/>
      <c r="N115" s="553"/>
      <c r="O115" s="553"/>
    </row>
    <row r="116" customFormat="false" ht="13.5" hidden="false" customHeight="false" outlineLevel="0" collapsed="false">
      <c r="I116" s="553"/>
      <c r="J116" s="553"/>
      <c r="K116" s="553"/>
      <c r="L116" s="553"/>
      <c r="M116" s="553"/>
      <c r="N116" s="553"/>
      <c r="O116" s="553"/>
    </row>
    <row r="117" customFormat="false" ht="13.5" hidden="false" customHeight="false" outlineLevel="0" collapsed="false">
      <c r="I117" s="553"/>
      <c r="J117" s="553"/>
      <c r="K117" s="553"/>
      <c r="L117" s="553"/>
      <c r="M117" s="553"/>
      <c r="N117" s="553"/>
      <c r="O117" s="553"/>
    </row>
    <row r="118" customFormat="false" ht="13.5" hidden="false" customHeight="false" outlineLevel="0" collapsed="false">
      <c r="I118" s="553"/>
      <c r="J118" s="553"/>
      <c r="K118" s="553"/>
      <c r="L118" s="553"/>
      <c r="M118" s="553"/>
      <c r="N118" s="553"/>
      <c r="O118" s="553"/>
    </row>
    <row r="119" customFormat="false" ht="13.5" hidden="false" customHeight="false" outlineLevel="0" collapsed="false">
      <c r="I119" s="553"/>
      <c r="J119" s="553"/>
      <c r="K119" s="553"/>
      <c r="L119" s="553"/>
      <c r="M119" s="553"/>
      <c r="N119" s="553"/>
      <c r="O119" s="553"/>
    </row>
    <row r="120" customFormat="false" ht="13.5" hidden="false" customHeight="false" outlineLevel="0" collapsed="false">
      <c r="I120" s="553"/>
      <c r="J120" s="553"/>
      <c r="K120" s="553"/>
      <c r="L120" s="553"/>
      <c r="M120" s="553"/>
      <c r="N120" s="553"/>
      <c r="O120" s="553"/>
    </row>
    <row r="121" customFormat="false" ht="13.5" hidden="false" customHeight="false" outlineLevel="0" collapsed="false">
      <c r="I121" s="553"/>
      <c r="J121" s="553"/>
      <c r="K121" s="553"/>
      <c r="L121" s="553"/>
      <c r="M121" s="553"/>
      <c r="N121" s="553"/>
      <c r="O121" s="553"/>
    </row>
    <row r="122" customFormat="false" ht="13.5" hidden="false" customHeight="false" outlineLevel="0" collapsed="false">
      <c r="I122" s="553"/>
      <c r="J122" s="553"/>
      <c r="K122" s="553"/>
      <c r="L122" s="553"/>
      <c r="M122" s="553"/>
      <c r="N122" s="553"/>
      <c r="O122" s="553"/>
    </row>
    <row r="123" customFormat="false" ht="13.5" hidden="false" customHeight="false" outlineLevel="0" collapsed="false">
      <c r="I123" s="553"/>
      <c r="J123" s="553"/>
      <c r="K123" s="553"/>
      <c r="L123" s="553"/>
      <c r="M123" s="553"/>
      <c r="N123" s="553"/>
      <c r="O123" s="553"/>
    </row>
    <row r="124" customFormat="false" ht="13.5" hidden="false" customHeight="false" outlineLevel="0" collapsed="false">
      <c r="I124" s="553"/>
      <c r="J124" s="553"/>
      <c r="K124" s="553"/>
      <c r="L124" s="553"/>
      <c r="M124" s="553"/>
      <c r="N124" s="553"/>
      <c r="O124" s="553"/>
    </row>
    <row r="125" customFormat="false" ht="13.5" hidden="false" customHeight="false" outlineLevel="0" collapsed="false">
      <c r="I125" s="553"/>
      <c r="J125" s="553"/>
      <c r="K125" s="553"/>
      <c r="L125" s="553"/>
      <c r="M125" s="553"/>
      <c r="N125" s="553"/>
      <c r="O125" s="553"/>
    </row>
    <row r="126" customFormat="false" ht="13.5" hidden="false" customHeight="false" outlineLevel="0" collapsed="false">
      <c r="I126" s="553"/>
      <c r="J126" s="553"/>
      <c r="K126" s="553"/>
      <c r="L126" s="553"/>
      <c r="M126" s="553"/>
      <c r="N126" s="553"/>
      <c r="O126" s="553"/>
    </row>
    <row r="127" customFormat="false" ht="13.5" hidden="false" customHeight="false" outlineLevel="0" collapsed="false">
      <c r="I127" s="553"/>
      <c r="J127" s="553"/>
      <c r="K127" s="553"/>
      <c r="L127" s="553"/>
      <c r="M127" s="553"/>
      <c r="N127" s="553"/>
      <c r="O127" s="553"/>
    </row>
    <row r="128" customFormat="false" ht="13.5" hidden="false" customHeight="false" outlineLevel="0" collapsed="false">
      <c r="I128" s="553"/>
      <c r="J128" s="553"/>
      <c r="K128" s="553"/>
      <c r="L128" s="553"/>
      <c r="M128" s="553"/>
      <c r="N128" s="553"/>
      <c r="O128" s="553"/>
    </row>
    <row r="129" customFormat="false" ht="13.5" hidden="false" customHeight="false" outlineLevel="0" collapsed="false">
      <c r="I129" s="553"/>
      <c r="J129" s="553"/>
      <c r="K129" s="553"/>
      <c r="L129" s="553"/>
      <c r="M129" s="553"/>
      <c r="N129" s="553"/>
      <c r="O129" s="553"/>
    </row>
    <row r="130" customFormat="false" ht="13.5" hidden="false" customHeight="false" outlineLevel="0" collapsed="false">
      <c r="I130" s="553"/>
      <c r="J130" s="553"/>
      <c r="K130" s="553"/>
      <c r="L130" s="553"/>
      <c r="M130" s="553"/>
      <c r="N130" s="553"/>
      <c r="O130" s="553"/>
    </row>
    <row r="131" customFormat="false" ht="13.5" hidden="false" customHeight="false" outlineLevel="0" collapsed="false">
      <c r="I131" s="553"/>
      <c r="J131" s="553"/>
      <c r="K131" s="553"/>
      <c r="L131" s="553"/>
      <c r="M131" s="553"/>
      <c r="N131" s="553"/>
      <c r="O131" s="553"/>
    </row>
    <row r="132" customFormat="false" ht="13.5" hidden="false" customHeight="false" outlineLevel="0" collapsed="false">
      <c r="I132" s="553"/>
      <c r="J132" s="553"/>
      <c r="K132" s="553"/>
      <c r="L132" s="553"/>
      <c r="M132" s="553"/>
      <c r="N132" s="553"/>
      <c r="O132" s="553"/>
    </row>
    <row r="133" customFormat="false" ht="13.5" hidden="false" customHeight="false" outlineLevel="0" collapsed="false">
      <c r="I133" s="553"/>
      <c r="J133" s="553"/>
      <c r="K133" s="553"/>
      <c r="L133" s="553"/>
      <c r="M133" s="553"/>
      <c r="N133" s="553"/>
      <c r="O133" s="553"/>
    </row>
    <row r="134" customFormat="false" ht="13.5" hidden="false" customHeight="false" outlineLevel="0" collapsed="false">
      <c r="I134" s="553"/>
      <c r="J134" s="553"/>
      <c r="K134" s="553"/>
      <c r="L134" s="553"/>
      <c r="M134" s="553"/>
      <c r="N134" s="553"/>
      <c r="O134" s="553"/>
    </row>
    <row r="135" customFormat="false" ht="13.5" hidden="false" customHeight="false" outlineLevel="0" collapsed="false">
      <c r="I135" s="553"/>
      <c r="J135" s="553"/>
      <c r="K135" s="553"/>
      <c r="L135" s="553"/>
      <c r="M135" s="553"/>
      <c r="N135" s="553"/>
      <c r="O135" s="553"/>
    </row>
    <row r="136" customFormat="false" ht="13.5" hidden="false" customHeight="false" outlineLevel="0" collapsed="false">
      <c r="I136" s="553"/>
      <c r="J136" s="553"/>
      <c r="K136" s="553"/>
      <c r="L136" s="553"/>
      <c r="M136" s="553"/>
      <c r="N136" s="553"/>
      <c r="O136" s="553"/>
    </row>
    <row r="137" customFormat="false" ht="13.5" hidden="false" customHeight="false" outlineLevel="0" collapsed="false">
      <c r="I137" s="553"/>
      <c r="J137" s="553"/>
      <c r="K137" s="553"/>
      <c r="L137" s="553"/>
      <c r="M137" s="553"/>
      <c r="N137" s="553"/>
      <c r="O137" s="553"/>
    </row>
    <row r="138" customFormat="false" ht="13.5" hidden="false" customHeight="false" outlineLevel="0" collapsed="false">
      <c r="I138" s="553"/>
      <c r="J138" s="553"/>
      <c r="K138" s="553"/>
      <c r="L138" s="553"/>
      <c r="M138" s="553"/>
      <c r="N138" s="553"/>
      <c r="O138" s="553"/>
    </row>
    <row r="139" customFormat="false" ht="13.5" hidden="false" customHeight="false" outlineLevel="0" collapsed="false">
      <c r="I139" s="553"/>
      <c r="J139" s="553"/>
      <c r="K139" s="553"/>
      <c r="L139" s="553"/>
      <c r="M139" s="553"/>
      <c r="N139" s="553"/>
    </row>
    <row r="140" customFormat="false" ht="13.5" hidden="false" customHeight="false" outlineLevel="0" collapsed="false">
      <c r="I140" s="553"/>
      <c r="J140" s="553"/>
      <c r="K140" s="553"/>
      <c r="L140" s="553"/>
      <c r="M140" s="553"/>
      <c r="N140" s="553"/>
    </row>
    <row r="141" customFormat="false" ht="13.5" hidden="false" customHeight="false" outlineLevel="0" collapsed="false">
      <c r="I141" s="553"/>
      <c r="J141" s="553"/>
      <c r="K141" s="553"/>
      <c r="L141" s="553"/>
      <c r="M141" s="553"/>
      <c r="N141" s="553"/>
    </row>
    <row r="142" customFormat="false" ht="13.5" hidden="false" customHeight="false" outlineLevel="0" collapsed="false">
      <c r="I142" s="553"/>
      <c r="J142" s="553"/>
      <c r="K142" s="553"/>
      <c r="L142" s="553"/>
      <c r="M142" s="553"/>
      <c r="N142" s="553"/>
    </row>
    <row r="143" customFormat="false" ht="13.5" hidden="false" customHeight="false" outlineLevel="0" collapsed="false">
      <c r="I143" s="553"/>
      <c r="J143" s="553"/>
      <c r="K143" s="553"/>
      <c r="L143" s="553"/>
      <c r="M143" s="553"/>
      <c r="N143" s="553"/>
    </row>
    <row r="144" customFormat="false" ht="13.5" hidden="false" customHeight="false" outlineLevel="0" collapsed="false">
      <c r="I144" s="553"/>
      <c r="J144" s="553"/>
      <c r="K144" s="553"/>
      <c r="L144" s="553"/>
      <c r="M144" s="553"/>
      <c r="N144" s="553"/>
    </row>
    <row r="145" customFormat="false" ht="13.5" hidden="false" customHeight="false" outlineLevel="0" collapsed="false">
      <c r="I145" s="553"/>
      <c r="J145" s="553"/>
      <c r="K145" s="553"/>
      <c r="L145" s="553"/>
      <c r="M145" s="553"/>
      <c r="N145" s="553"/>
    </row>
    <row r="146" customFormat="false" ht="13.5" hidden="false" customHeight="false" outlineLevel="0" collapsed="false">
      <c r="I146" s="553"/>
      <c r="J146" s="553"/>
      <c r="K146" s="553"/>
      <c r="L146" s="553"/>
      <c r="M146" s="553"/>
      <c r="N146" s="553"/>
    </row>
    <row r="147" customFormat="false" ht="13.5" hidden="false" customHeight="false" outlineLevel="0" collapsed="false">
      <c r="I147" s="553"/>
      <c r="J147" s="553"/>
      <c r="K147" s="553"/>
      <c r="L147" s="553"/>
      <c r="M147" s="553"/>
      <c r="N147" s="553"/>
    </row>
    <row r="148" customFormat="false" ht="13.5" hidden="false" customHeight="false" outlineLevel="0" collapsed="false">
      <c r="I148" s="553"/>
      <c r="J148" s="553"/>
      <c r="K148" s="553"/>
      <c r="L148" s="553"/>
      <c r="M148" s="553"/>
      <c r="N148" s="553"/>
    </row>
    <row r="149" customFormat="false" ht="13.5" hidden="false" customHeight="false" outlineLevel="0" collapsed="false">
      <c r="I149" s="553"/>
      <c r="J149" s="553"/>
      <c r="K149" s="553"/>
      <c r="L149" s="553"/>
      <c r="M149" s="553"/>
      <c r="N149" s="553"/>
    </row>
    <row r="150" customFormat="false" ht="13.5" hidden="false" customHeight="false" outlineLevel="0" collapsed="false">
      <c r="I150" s="553"/>
      <c r="J150" s="553"/>
      <c r="K150" s="553"/>
      <c r="L150" s="553"/>
      <c r="M150" s="553"/>
      <c r="N150" s="553"/>
    </row>
    <row r="151" customFormat="false" ht="13.5" hidden="false" customHeight="false" outlineLevel="0" collapsed="false">
      <c r="I151" s="553"/>
      <c r="J151" s="553"/>
      <c r="K151" s="553"/>
      <c r="L151" s="553"/>
      <c r="M151" s="553"/>
      <c r="N151" s="553"/>
    </row>
    <row r="152" customFormat="false" ht="13.5" hidden="false" customHeight="false" outlineLevel="0" collapsed="false">
      <c r="I152" s="553"/>
      <c r="J152" s="553"/>
      <c r="K152" s="553"/>
      <c r="L152" s="553"/>
      <c r="M152" s="553"/>
      <c r="N152" s="553"/>
    </row>
    <row r="153" customFormat="false" ht="13.5" hidden="false" customHeight="false" outlineLevel="0" collapsed="false">
      <c r="I153" s="553"/>
      <c r="J153" s="553"/>
      <c r="K153" s="553"/>
      <c r="L153" s="553"/>
      <c r="M153" s="553"/>
      <c r="N153" s="553"/>
    </row>
    <row r="154" customFormat="false" ht="13.5" hidden="false" customHeight="false" outlineLevel="0" collapsed="false">
      <c r="I154" s="553"/>
      <c r="J154" s="553"/>
      <c r="K154" s="553"/>
      <c r="L154" s="553"/>
      <c r="M154" s="553"/>
      <c r="N154" s="553"/>
    </row>
    <row r="155" customFormat="false" ht="13.5" hidden="false" customHeight="false" outlineLevel="0" collapsed="false">
      <c r="J155" s="553"/>
      <c r="K155" s="553"/>
      <c r="L155" s="553"/>
      <c r="M155" s="553"/>
      <c r="N155" s="553"/>
    </row>
    <row r="156" customFormat="false" ht="13.5" hidden="false" customHeight="false" outlineLevel="0" collapsed="false">
      <c r="J156" s="553"/>
      <c r="K156" s="553"/>
      <c r="L156" s="553"/>
      <c r="M156" s="553"/>
      <c r="N156" s="553"/>
    </row>
    <row r="172" customFormat="false" ht="13.5" hidden="false" customHeight="false" outlineLevel="0" collapsed="false">
      <c r="O172" s="553"/>
    </row>
    <row r="173" customFormat="false" ht="13.5" hidden="false" customHeight="false" outlineLevel="0" collapsed="false">
      <c r="O173" s="553"/>
    </row>
    <row r="174" customFormat="false" ht="13.5" hidden="false" customHeight="false" outlineLevel="0" collapsed="false">
      <c r="O174" s="553"/>
    </row>
    <row r="175" customFormat="false" ht="13.5" hidden="false" customHeight="false" outlineLevel="0" collapsed="false">
      <c r="O175" s="553"/>
    </row>
    <row r="176" customFormat="false" ht="13.5" hidden="false" customHeight="false" outlineLevel="0" collapsed="false">
      <c r="O176" s="553"/>
    </row>
    <row r="177" customFormat="false" ht="13.5" hidden="false" customHeight="false" outlineLevel="0" collapsed="false">
      <c r="O177" s="553"/>
    </row>
    <row r="178" customFormat="false" ht="13.5" hidden="false" customHeight="false" outlineLevel="0" collapsed="false">
      <c r="O178" s="553"/>
    </row>
    <row r="179" customFormat="false" ht="13.5" hidden="false" customHeight="false" outlineLevel="0" collapsed="false">
      <c r="O179" s="553"/>
    </row>
    <row r="180" customFormat="false" ht="13.5" hidden="false" customHeight="false" outlineLevel="0" collapsed="false">
      <c r="O180" s="553"/>
    </row>
    <row r="181" customFormat="false" ht="13.5" hidden="false" customHeight="false" outlineLevel="0" collapsed="false">
      <c r="O181" s="553"/>
    </row>
    <row r="182" customFormat="false" ht="13.5" hidden="false" customHeight="false" outlineLevel="0" collapsed="false">
      <c r="O182" s="553"/>
    </row>
    <row r="183" customFormat="false" ht="13.5" hidden="false" customHeight="false" outlineLevel="0" collapsed="false">
      <c r="O183" s="553"/>
    </row>
    <row r="184" customFormat="false" ht="13.5" hidden="false" customHeight="false" outlineLevel="0" collapsed="false">
      <c r="O184" s="553"/>
    </row>
    <row r="185" customFormat="false" ht="13.5" hidden="false" customHeight="false" outlineLevel="0" collapsed="false">
      <c r="O185" s="553"/>
    </row>
    <row r="186" customFormat="false" ht="13.5" hidden="false" customHeight="false" outlineLevel="0" collapsed="false">
      <c r="O186" s="553"/>
    </row>
    <row r="187" customFormat="false" ht="13.5" hidden="false" customHeight="false" outlineLevel="0" collapsed="false">
      <c r="O187" s="553"/>
    </row>
    <row r="188" customFormat="false" ht="13.5" hidden="false" customHeight="false" outlineLevel="0" collapsed="false">
      <c r="O188" s="553"/>
    </row>
    <row r="189" customFormat="false" ht="13.5" hidden="false" customHeight="false" outlineLevel="0" collapsed="false">
      <c r="O189" s="553"/>
    </row>
    <row r="190" customFormat="false" ht="13.5" hidden="false" customHeight="false" outlineLevel="0" collapsed="false">
      <c r="O190" s="553"/>
    </row>
    <row r="191" customFormat="false" ht="13.5" hidden="false" customHeight="false" outlineLevel="0" collapsed="false">
      <c r="O191" s="553"/>
    </row>
  </sheetData>
  <mergeCells count="72">
    <mergeCell ref="I4:I5"/>
    <mergeCell ref="J4:J5"/>
    <mergeCell ref="M4:M5"/>
    <mergeCell ref="N4:N5"/>
    <mergeCell ref="T4:U4"/>
    <mergeCell ref="B5:B7"/>
    <mergeCell ref="T5:U5"/>
    <mergeCell ref="I6:I10"/>
    <mergeCell ref="T6:U6"/>
    <mergeCell ref="T7:U7"/>
    <mergeCell ref="B8:B11"/>
    <mergeCell ref="T8:U8"/>
    <mergeCell ref="T9:U9"/>
    <mergeCell ref="T10:U10"/>
    <mergeCell ref="I11:I15"/>
    <mergeCell ref="T11:U11"/>
    <mergeCell ref="B12:B16"/>
    <mergeCell ref="T12:U12"/>
    <mergeCell ref="T13:U13"/>
    <mergeCell ref="T14:U14"/>
    <mergeCell ref="T15:U15"/>
    <mergeCell ref="I16:I19"/>
    <mergeCell ref="T16:U16"/>
    <mergeCell ref="B17:B20"/>
    <mergeCell ref="T17:U17"/>
    <mergeCell ref="T18:U18"/>
    <mergeCell ref="T19:U19"/>
    <mergeCell ref="I20:I23"/>
    <mergeCell ref="T20:U20"/>
    <mergeCell ref="B21:B24"/>
    <mergeCell ref="I24:I27"/>
    <mergeCell ref="B28:B34"/>
    <mergeCell ref="I28:I31"/>
    <mergeCell ref="K34:L34"/>
    <mergeCell ref="B35:B50"/>
    <mergeCell ref="I35:I42"/>
    <mergeCell ref="K35:L35"/>
    <mergeCell ref="K36:L36"/>
    <mergeCell ref="K37:L37"/>
    <mergeCell ref="Q37:R37"/>
    <mergeCell ref="K38:L38"/>
    <mergeCell ref="P38:P44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K50:L50"/>
    <mergeCell ref="B51:B53"/>
    <mergeCell ref="I51:I53"/>
    <mergeCell ref="K51:L51"/>
    <mergeCell ref="Q51:Q55"/>
    <mergeCell ref="K52:L52"/>
    <mergeCell ref="K53:L53"/>
    <mergeCell ref="B54:B57"/>
    <mergeCell ref="I54:I56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62"/>
    <col collapsed="false" customWidth="true" hidden="false" outlineLevel="0" max="2" min="2" style="237" width="3.62"/>
    <col collapsed="false" customWidth="true" hidden="false" outlineLevel="0" max="3" min="3" style="237" width="15.62"/>
    <col collapsed="false" customWidth="true" hidden="false" outlineLevel="0" max="7" min="4" style="237" width="8.62"/>
    <col collapsed="false" customWidth="true" hidden="false" outlineLevel="0" max="8" min="8" style="553" width="1.62"/>
    <col collapsed="false" customWidth="true" hidden="false" outlineLevel="0" max="9" min="9" style="237" width="3.62"/>
    <col collapsed="false" customWidth="true" hidden="false" outlineLevel="0" max="10" min="10" style="237" width="15.62"/>
    <col collapsed="false" customWidth="true" hidden="false" outlineLevel="0" max="14" min="11" style="237" width="8.62"/>
    <col collapsed="false" customWidth="true" hidden="false" outlineLevel="0" max="15" min="15" style="237" width="3.49"/>
    <col collapsed="false" customWidth="true" hidden="false" outlineLevel="0" max="16" min="16" style="554" width="15.62"/>
    <col collapsed="false" customWidth="true" hidden="false" outlineLevel="0" max="17" min="17" style="237" width="8.62"/>
    <col collapsed="false" customWidth="true" hidden="false" outlineLevel="0" max="18" min="18" style="373" width="8.62"/>
    <col collapsed="false" customWidth="true" hidden="false" outlineLevel="0" max="21" min="19" style="237" width="8.62"/>
    <col collapsed="false" customWidth="true" hidden="false" outlineLevel="0" max="22" min="22" style="373" width="10.62"/>
    <col collapsed="false" customWidth="false" hidden="false" outlineLevel="0" max="245" min="23" style="237" width="8.99"/>
    <col collapsed="false" customWidth="true" hidden="false" outlineLevel="0" max="246" min="246" style="237" width="1.36"/>
    <col collapsed="false" customWidth="true" hidden="false" outlineLevel="0" max="247" min="247" style="237" width="3.49"/>
    <col collapsed="false" customWidth="true" hidden="false" outlineLevel="0" max="248" min="248" style="237" width="22.12"/>
    <col collapsed="false" customWidth="true" hidden="false" outlineLevel="0" max="249" min="249" style="237" width="9.75"/>
    <col collapsed="false" customWidth="true" hidden="false" outlineLevel="0" max="250" min="250" style="237" width="7.37"/>
    <col collapsed="false" customWidth="false" hidden="false" outlineLevel="0" max="251" min="251" style="237" width="8.99"/>
    <col collapsed="false" customWidth="true" hidden="false" outlineLevel="0" max="252" min="252" style="237" width="9.25"/>
    <col collapsed="false" customWidth="true" hidden="false" outlineLevel="0" max="253" min="253" style="237" width="3.49"/>
    <col collapsed="false" customWidth="true" hidden="false" outlineLevel="0" max="255" min="254" style="237" width="12.62"/>
    <col collapsed="false" customWidth="false" hidden="false" outlineLevel="0" max="257" min="256" style="237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72" t="s">
        <v>477</v>
      </c>
      <c r="C2" s="240"/>
      <c r="D2" s="239"/>
      <c r="E2" s="239"/>
      <c r="F2" s="240"/>
      <c r="G2" s="423"/>
      <c r="H2" s="503"/>
      <c r="I2" s="423"/>
      <c r="J2" s="423"/>
      <c r="K2" s="423"/>
      <c r="L2" s="423"/>
      <c r="M2" s="423"/>
      <c r="N2" s="423"/>
      <c r="O2" s="239"/>
    </row>
    <row r="3" customFormat="false" ht="15" hidden="false" customHeight="true" outlineLevel="0" collapsed="false">
      <c r="B3" s="272" t="s">
        <v>386</v>
      </c>
      <c r="I3" s="238" t="s">
        <v>387</v>
      </c>
      <c r="P3" s="555" t="s">
        <v>388</v>
      </c>
    </row>
    <row r="4" customFormat="false" ht="15" hidden="false" customHeight="true" outlineLevel="0" collapsed="false">
      <c r="B4" s="556" t="s">
        <v>266</v>
      </c>
      <c r="C4" s="377" t="s">
        <v>389</v>
      </c>
      <c r="D4" s="377" t="s">
        <v>390</v>
      </c>
      <c r="E4" s="377" t="s">
        <v>391</v>
      </c>
      <c r="F4" s="377" t="s">
        <v>331</v>
      </c>
      <c r="G4" s="557" t="s">
        <v>392</v>
      </c>
      <c r="H4" s="558"/>
      <c r="I4" s="559" t="s">
        <v>266</v>
      </c>
      <c r="J4" s="377" t="s">
        <v>393</v>
      </c>
      <c r="K4" s="560" t="s">
        <v>394</v>
      </c>
      <c r="L4" s="561" t="s">
        <v>395</v>
      </c>
      <c r="M4" s="377" t="s">
        <v>331</v>
      </c>
      <c r="N4" s="557" t="s">
        <v>392</v>
      </c>
      <c r="O4" s="562"/>
      <c r="P4" s="427" t="s">
        <v>396</v>
      </c>
      <c r="Q4" s="563" t="s">
        <v>390</v>
      </c>
      <c r="R4" s="563" t="s">
        <v>391</v>
      </c>
      <c r="S4" s="563" t="s">
        <v>331</v>
      </c>
      <c r="T4" s="563" t="s">
        <v>397</v>
      </c>
      <c r="U4" s="563"/>
      <c r="V4" s="564" t="s">
        <v>398</v>
      </c>
    </row>
    <row r="5" customFormat="false" ht="15" hidden="false" customHeight="true" outlineLevel="0" collapsed="false">
      <c r="B5" s="565" t="s">
        <v>348</v>
      </c>
      <c r="C5" s="393" t="s">
        <v>399</v>
      </c>
      <c r="D5" s="393" t="n">
        <v>3</v>
      </c>
      <c r="E5" s="397" t="s">
        <v>400</v>
      </c>
      <c r="F5" s="393" t="n">
        <v>5000</v>
      </c>
      <c r="G5" s="566" t="n">
        <f aca="false">D5*F5</f>
        <v>15000</v>
      </c>
      <c r="H5" s="567"/>
      <c r="I5" s="559"/>
      <c r="J5" s="377"/>
      <c r="K5" s="568" t="s">
        <v>401</v>
      </c>
      <c r="L5" s="568" t="s">
        <v>402</v>
      </c>
      <c r="M5" s="377"/>
      <c r="N5" s="557"/>
      <c r="O5" s="562"/>
      <c r="P5" s="584" t="s">
        <v>409</v>
      </c>
      <c r="Q5" s="454" t="n">
        <f aca="false">400/8</f>
        <v>50</v>
      </c>
      <c r="R5" s="585" t="s">
        <v>404</v>
      </c>
      <c r="S5" s="454" t="n">
        <v>100</v>
      </c>
      <c r="T5" s="586" t="n">
        <v>3</v>
      </c>
      <c r="U5" s="586"/>
      <c r="V5" s="444" t="n">
        <f aca="false">Q5*S5/T5</f>
        <v>1666.66666666667</v>
      </c>
    </row>
    <row r="6" customFormat="false" ht="15" hidden="false" customHeight="true" outlineLevel="0" collapsed="false">
      <c r="B6" s="565"/>
      <c r="C6" s="393"/>
      <c r="D6" s="393"/>
      <c r="E6" s="397"/>
      <c r="F6" s="393"/>
      <c r="G6" s="395" t="n">
        <f aca="false">D6*F6</f>
        <v>0</v>
      </c>
      <c r="H6" s="567"/>
      <c r="I6" s="565" t="s">
        <v>371</v>
      </c>
      <c r="J6" s="573" t="s">
        <v>405</v>
      </c>
      <c r="K6" s="574" t="n">
        <v>2</v>
      </c>
      <c r="L6" s="574" t="n">
        <v>6</v>
      </c>
      <c r="M6" s="574" t="n">
        <v>84.7</v>
      </c>
      <c r="N6" s="395" t="n">
        <f aca="false">L6*M6</f>
        <v>508.2</v>
      </c>
      <c r="O6" s="562"/>
      <c r="P6" s="584" t="s">
        <v>411</v>
      </c>
      <c r="Q6" s="454" t="n">
        <v>800</v>
      </c>
      <c r="R6" s="586" t="s">
        <v>412</v>
      </c>
      <c r="S6" s="454" t="n">
        <v>24</v>
      </c>
      <c r="T6" s="586" t="n">
        <v>4</v>
      </c>
      <c r="U6" s="586"/>
      <c r="V6" s="444" t="n">
        <f aca="false">Q6*S6/T6</f>
        <v>4800</v>
      </c>
    </row>
    <row r="7" customFormat="false" ht="15" hidden="false" customHeight="true" outlineLevel="0" collapsed="false">
      <c r="B7" s="565"/>
      <c r="C7" s="575" t="s">
        <v>407</v>
      </c>
      <c r="D7" s="575"/>
      <c r="E7" s="575"/>
      <c r="F7" s="575"/>
      <c r="G7" s="576" t="n">
        <f aca="false">SUM(G5:G6)</f>
        <v>15000</v>
      </c>
      <c r="H7" s="567"/>
      <c r="I7" s="565"/>
      <c r="J7" s="573" t="s">
        <v>408</v>
      </c>
      <c r="K7" s="574" t="n">
        <v>1.5</v>
      </c>
      <c r="L7" s="574" t="n">
        <v>4</v>
      </c>
      <c r="M7" s="574" t="n">
        <v>84.7</v>
      </c>
      <c r="N7" s="395" t="n">
        <f aca="false">L7*M7</f>
        <v>338.8</v>
      </c>
      <c r="O7" s="562"/>
      <c r="P7" s="584" t="s">
        <v>414</v>
      </c>
      <c r="Q7" s="454" t="n">
        <v>1600</v>
      </c>
      <c r="R7" s="586" t="s">
        <v>412</v>
      </c>
      <c r="S7" s="454" t="n">
        <v>2</v>
      </c>
      <c r="T7" s="586" t="n">
        <v>2</v>
      </c>
      <c r="U7" s="586"/>
      <c r="V7" s="444" t="n">
        <f aca="false">Q7*S7/T7</f>
        <v>1600</v>
      </c>
    </row>
    <row r="8" customFormat="false" ht="15" hidden="false" customHeight="true" outlineLevel="0" collapsed="false">
      <c r="B8" s="577" t="s">
        <v>351</v>
      </c>
      <c r="C8" s="393" t="s">
        <v>399</v>
      </c>
      <c r="D8" s="393" t="n">
        <v>5</v>
      </c>
      <c r="E8" s="578" t="s">
        <v>410</v>
      </c>
      <c r="F8" s="393" t="n">
        <v>680</v>
      </c>
      <c r="G8" s="395" t="n">
        <f aca="false">D8*F8</f>
        <v>3400</v>
      </c>
      <c r="H8" s="567"/>
      <c r="I8" s="565"/>
      <c r="J8" s="393"/>
      <c r="K8" s="574"/>
      <c r="L8" s="574"/>
      <c r="M8" s="574"/>
      <c r="N8" s="395" t="n">
        <f aca="false">K8*L8*M8</f>
        <v>0</v>
      </c>
      <c r="O8" s="562"/>
      <c r="P8" s="584" t="s">
        <v>478</v>
      </c>
      <c r="Q8" s="454" t="n">
        <v>800</v>
      </c>
      <c r="R8" s="586" t="s">
        <v>412</v>
      </c>
      <c r="S8" s="454" t="n">
        <v>15</v>
      </c>
      <c r="T8" s="586" t="n">
        <v>1</v>
      </c>
      <c r="U8" s="586"/>
      <c r="V8" s="444" t="n">
        <f aca="false">Q8*S8/T8</f>
        <v>12000</v>
      </c>
    </row>
    <row r="9" customFormat="false" ht="15" hidden="false" customHeight="true" outlineLevel="0" collapsed="false">
      <c r="B9" s="577"/>
      <c r="C9" s="393" t="s">
        <v>413</v>
      </c>
      <c r="D9" s="393" t="n">
        <v>1</v>
      </c>
      <c r="E9" s="578" t="s">
        <v>410</v>
      </c>
      <c r="F9" s="393" t="n">
        <v>1870</v>
      </c>
      <c r="G9" s="395" t="n">
        <f aca="false">D9*F9</f>
        <v>1870</v>
      </c>
      <c r="H9" s="567"/>
      <c r="I9" s="565"/>
      <c r="J9" s="393"/>
      <c r="K9" s="574"/>
      <c r="L9" s="574"/>
      <c r="M9" s="574"/>
      <c r="N9" s="395" t="n">
        <f aca="false">K9*L9*M9</f>
        <v>0</v>
      </c>
      <c r="O9" s="562"/>
      <c r="P9" s="584" t="s">
        <v>416</v>
      </c>
      <c r="Q9" s="454" t="n">
        <v>8</v>
      </c>
      <c r="R9" s="586" t="s">
        <v>417</v>
      </c>
      <c r="S9" s="454" t="n">
        <v>7000</v>
      </c>
      <c r="T9" s="586" t="n">
        <v>3</v>
      </c>
      <c r="U9" s="586"/>
      <c r="V9" s="444" t="n">
        <f aca="false">Q9*S9/T9</f>
        <v>18666.6666666667</v>
      </c>
    </row>
    <row r="10" customFormat="false" ht="15" hidden="false" customHeight="true" outlineLevel="0" collapsed="false">
      <c r="B10" s="577"/>
      <c r="C10" s="393"/>
      <c r="D10" s="393"/>
      <c r="E10" s="397"/>
      <c r="F10" s="393"/>
      <c r="G10" s="395" t="n">
        <f aca="false">D10*F10</f>
        <v>0</v>
      </c>
      <c r="H10" s="567"/>
      <c r="I10" s="565"/>
      <c r="J10" s="579" t="s">
        <v>415</v>
      </c>
      <c r="K10" s="580" t="n">
        <f aca="false">SUM(K6:K9)</f>
        <v>3.5</v>
      </c>
      <c r="L10" s="580" t="n">
        <f aca="false">SUM(L6:L9)</f>
        <v>10</v>
      </c>
      <c r="M10" s="580"/>
      <c r="N10" s="576" t="n">
        <f aca="false">SUM(N6:N9)</f>
        <v>847</v>
      </c>
      <c r="O10" s="562"/>
      <c r="P10" s="584" t="s">
        <v>419</v>
      </c>
      <c r="Q10" s="454" t="n">
        <v>25</v>
      </c>
      <c r="R10" s="585" t="s">
        <v>420</v>
      </c>
      <c r="S10" s="454" t="n">
        <v>120</v>
      </c>
      <c r="T10" s="586" t="n">
        <v>1</v>
      </c>
      <c r="U10" s="586"/>
      <c r="V10" s="444" t="n">
        <f aca="false">Q10*S10/T10</f>
        <v>3000</v>
      </c>
    </row>
    <row r="11" customFormat="false" ht="15" hidden="false" customHeight="true" outlineLevel="0" collapsed="false">
      <c r="B11" s="577"/>
      <c r="C11" s="581" t="s">
        <v>415</v>
      </c>
      <c r="D11" s="582"/>
      <c r="E11" s="582"/>
      <c r="F11" s="582"/>
      <c r="G11" s="583" t="n">
        <f aca="false">SUM(G8:G10)</f>
        <v>5270</v>
      </c>
      <c r="H11" s="567"/>
      <c r="I11" s="577" t="s">
        <v>372</v>
      </c>
      <c r="J11" s="573" t="s">
        <v>418</v>
      </c>
      <c r="K11" s="574" t="n">
        <v>22</v>
      </c>
      <c r="L11" s="574" t="n">
        <v>43</v>
      </c>
      <c r="M11" s="574" t="n">
        <v>158.4</v>
      </c>
      <c r="N11" s="395" t="n">
        <f aca="false">L11*M11</f>
        <v>6811.2</v>
      </c>
      <c r="O11" s="562"/>
      <c r="P11" s="584" t="s">
        <v>422</v>
      </c>
      <c r="Q11" s="454" t="n">
        <v>2.2</v>
      </c>
      <c r="R11" s="585" t="s">
        <v>423</v>
      </c>
      <c r="S11" s="454" t="n">
        <v>5620</v>
      </c>
      <c r="T11" s="586" t="n">
        <v>1</v>
      </c>
      <c r="U11" s="586"/>
      <c r="V11" s="444" t="n">
        <f aca="false">Q11*S11/T11</f>
        <v>12364</v>
      </c>
    </row>
    <row r="12" customFormat="false" ht="15" hidden="false" customHeight="true" outlineLevel="0" collapsed="false">
      <c r="B12" s="577" t="s">
        <v>354</v>
      </c>
      <c r="C12" s="393" t="s">
        <v>399</v>
      </c>
      <c r="D12" s="393" t="n">
        <v>15</v>
      </c>
      <c r="E12" s="578" t="s">
        <v>410</v>
      </c>
      <c r="F12" s="393" t="n">
        <v>2260</v>
      </c>
      <c r="G12" s="395" t="n">
        <f aca="false">D12*F12</f>
        <v>33900</v>
      </c>
      <c r="H12" s="567"/>
      <c r="I12" s="577"/>
      <c r="J12" s="573" t="s">
        <v>421</v>
      </c>
      <c r="K12" s="574" t="n">
        <v>35</v>
      </c>
      <c r="L12" s="574" t="n">
        <v>37</v>
      </c>
      <c r="M12" s="574" t="n">
        <v>158.4</v>
      </c>
      <c r="N12" s="395" t="n">
        <f aca="false">L12*M12</f>
        <v>5860.8</v>
      </c>
      <c r="O12" s="562"/>
      <c r="P12" s="545"/>
      <c r="Q12" s="546"/>
      <c r="R12" s="571"/>
      <c r="S12" s="546"/>
      <c r="T12" s="586"/>
      <c r="U12" s="586"/>
      <c r="V12" s="444"/>
    </row>
    <row r="13" customFormat="false" ht="15" hidden="false" customHeight="true" outlineLevel="0" collapsed="false">
      <c r="B13" s="577"/>
      <c r="C13" s="393"/>
      <c r="D13" s="393"/>
      <c r="E13" s="397"/>
      <c r="F13" s="393"/>
      <c r="G13" s="395" t="n">
        <f aca="false">D13*F13</f>
        <v>0</v>
      </c>
      <c r="H13" s="567"/>
      <c r="I13" s="577"/>
      <c r="J13" s="573" t="s">
        <v>424</v>
      </c>
      <c r="K13" s="574" t="n">
        <v>4</v>
      </c>
      <c r="L13" s="574" t="n">
        <v>3</v>
      </c>
      <c r="M13" s="574" t="n">
        <v>158.4</v>
      </c>
      <c r="N13" s="395" t="n">
        <f aca="false">L13*M13</f>
        <v>475.2</v>
      </c>
      <c r="O13" s="562"/>
      <c r="P13" s="545"/>
      <c r="Q13" s="546"/>
      <c r="R13" s="571"/>
      <c r="S13" s="546"/>
      <c r="T13" s="571"/>
      <c r="U13" s="571"/>
      <c r="V13" s="444"/>
    </row>
    <row r="14" customFormat="false" ht="15" hidden="false" customHeight="true" outlineLevel="0" collapsed="false">
      <c r="B14" s="577"/>
      <c r="C14" s="393"/>
      <c r="D14" s="393"/>
      <c r="E14" s="397"/>
      <c r="F14" s="393"/>
      <c r="G14" s="395" t="n">
        <f aca="false">D14*F14</f>
        <v>0</v>
      </c>
      <c r="H14" s="567"/>
      <c r="I14" s="577"/>
      <c r="J14" s="393"/>
      <c r="K14" s="574"/>
      <c r="L14" s="574"/>
      <c r="M14" s="574"/>
      <c r="N14" s="395" t="n">
        <f aca="false">L14*M14</f>
        <v>0</v>
      </c>
      <c r="O14" s="562"/>
      <c r="P14" s="545"/>
      <c r="Q14" s="546"/>
      <c r="R14" s="571"/>
      <c r="S14" s="546"/>
      <c r="T14" s="571"/>
      <c r="U14" s="571"/>
      <c r="V14" s="572"/>
    </row>
    <row r="15" customFormat="false" ht="15" hidden="false" customHeight="true" outlineLevel="0" collapsed="false">
      <c r="B15" s="577"/>
      <c r="C15" s="393"/>
      <c r="D15" s="393"/>
      <c r="E15" s="393"/>
      <c r="F15" s="393"/>
      <c r="G15" s="395" t="n">
        <f aca="false">D15*F15</f>
        <v>0</v>
      </c>
      <c r="H15" s="567"/>
      <c r="I15" s="577"/>
      <c r="J15" s="579" t="s">
        <v>415</v>
      </c>
      <c r="K15" s="580" t="n">
        <f aca="false">SUM(K11:K14)</f>
        <v>61</v>
      </c>
      <c r="L15" s="580" t="n">
        <f aca="false">SUM(L11:L14)</f>
        <v>83</v>
      </c>
      <c r="M15" s="580"/>
      <c r="N15" s="576" t="n">
        <f aca="false">SUM(N11:N14)</f>
        <v>13147.2</v>
      </c>
      <c r="O15" s="562"/>
      <c r="P15" s="545"/>
      <c r="Q15" s="546"/>
      <c r="R15" s="571"/>
      <c r="S15" s="454"/>
      <c r="T15" s="571"/>
      <c r="U15" s="571"/>
      <c r="V15" s="572"/>
    </row>
    <row r="16" customFormat="false" ht="15" hidden="false" customHeight="true" outlineLevel="0" collapsed="false">
      <c r="B16" s="577"/>
      <c r="C16" s="581" t="s">
        <v>415</v>
      </c>
      <c r="D16" s="582"/>
      <c r="E16" s="582"/>
      <c r="F16" s="582"/>
      <c r="G16" s="583" t="n">
        <f aca="false">SUM(G12:G15)</f>
        <v>33900</v>
      </c>
      <c r="H16" s="567"/>
      <c r="I16" s="577" t="s">
        <v>375</v>
      </c>
      <c r="J16" s="393"/>
      <c r="K16" s="574"/>
      <c r="L16" s="574"/>
      <c r="M16" s="574"/>
      <c r="N16" s="395" t="n">
        <f aca="false">K16*L16*M16</f>
        <v>0</v>
      </c>
      <c r="O16" s="562"/>
      <c r="P16" s="545"/>
      <c r="Q16" s="546"/>
      <c r="R16" s="571"/>
      <c r="S16" s="454"/>
      <c r="T16" s="571"/>
      <c r="U16" s="571"/>
      <c r="V16" s="572"/>
    </row>
    <row r="17" customFormat="false" ht="15" hidden="false" customHeight="true" outlineLevel="0" collapsed="false">
      <c r="B17" s="577" t="s">
        <v>428</v>
      </c>
      <c r="C17" s="393"/>
      <c r="D17" s="393"/>
      <c r="E17" s="397"/>
      <c r="F17" s="393"/>
      <c r="G17" s="395" t="n">
        <f aca="false">D17*F17</f>
        <v>0</v>
      </c>
      <c r="H17" s="567"/>
      <c r="I17" s="577"/>
      <c r="J17" s="393"/>
      <c r="K17" s="574"/>
      <c r="L17" s="574"/>
      <c r="M17" s="574"/>
      <c r="N17" s="395" t="n">
        <f aca="false">K17*L17*M17</f>
        <v>0</v>
      </c>
      <c r="O17" s="562"/>
      <c r="P17" s="545"/>
      <c r="Q17" s="546"/>
      <c r="R17" s="571"/>
      <c r="S17" s="546"/>
      <c r="T17" s="571"/>
      <c r="U17" s="571"/>
      <c r="V17" s="572"/>
    </row>
    <row r="18" customFormat="false" ht="15" hidden="false" customHeight="true" outlineLevel="0" collapsed="false">
      <c r="B18" s="577"/>
      <c r="C18" s="393"/>
      <c r="D18" s="393"/>
      <c r="E18" s="397"/>
      <c r="F18" s="393"/>
      <c r="G18" s="395" t="n">
        <f aca="false">D18*F18</f>
        <v>0</v>
      </c>
      <c r="H18" s="567"/>
      <c r="I18" s="577"/>
      <c r="J18" s="393"/>
      <c r="K18" s="574"/>
      <c r="L18" s="574"/>
      <c r="M18" s="574"/>
      <c r="N18" s="395" t="n">
        <f aca="false">K18*L18*M18</f>
        <v>0</v>
      </c>
      <c r="O18" s="562"/>
      <c r="P18" s="545"/>
      <c r="Q18" s="546"/>
      <c r="R18" s="571"/>
      <c r="S18" s="546"/>
      <c r="T18" s="571"/>
      <c r="U18" s="571"/>
      <c r="V18" s="572"/>
    </row>
    <row r="19" customFormat="false" ht="15" hidden="false" customHeight="true" outlineLevel="0" collapsed="false">
      <c r="B19" s="577"/>
      <c r="C19" s="393"/>
      <c r="D19" s="393"/>
      <c r="E19" s="393"/>
      <c r="F19" s="393"/>
      <c r="G19" s="395" t="n">
        <f aca="false">D19*F19</f>
        <v>0</v>
      </c>
      <c r="H19" s="567"/>
      <c r="I19" s="577"/>
      <c r="J19" s="579" t="s">
        <v>415</v>
      </c>
      <c r="K19" s="580" t="n">
        <f aca="false">SUM(K16:K18)</f>
        <v>0</v>
      </c>
      <c r="L19" s="587" t="n">
        <f aca="false">SUM(L16:L18)</f>
        <v>0</v>
      </c>
      <c r="M19" s="588"/>
      <c r="N19" s="576" t="n">
        <f aca="false">SUM(N16:N18)</f>
        <v>0</v>
      </c>
      <c r="O19" s="562"/>
      <c r="P19" s="545"/>
      <c r="Q19" s="546"/>
      <c r="R19" s="571"/>
      <c r="S19" s="546"/>
      <c r="T19" s="571"/>
      <c r="U19" s="571"/>
      <c r="V19" s="572"/>
    </row>
    <row r="20" customFormat="false" ht="15" hidden="false" customHeight="true" outlineLevel="0" collapsed="false">
      <c r="B20" s="577"/>
      <c r="C20" s="581" t="s">
        <v>415</v>
      </c>
      <c r="D20" s="582"/>
      <c r="E20" s="582"/>
      <c r="F20" s="582"/>
      <c r="G20" s="583" t="n">
        <f aca="false">SUM(G17:G19)</f>
        <v>0</v>
      </c>
      <c r="H20" s="567"/>
      <c r="I20" s="577" t="s">
        <v>376</v>
      </c>
      <c r="J20" s="393"/>
      <c r="K20" s="574"/>
      <c r="L20" s="574"/>
      <c r="M20" s="574"/>
      <c r="N20" s="395" t="n">
        <f aca="false">K20*L20*M20</f>
        <v>0</v>
      </c>
      <c r="O20" s="562"/>
      <c r="P20" s="589" t="s">
        <v>346</v>
      </c>
      <c r="Q20" s="590"/>
      <c r="R20" s="590"/>
      <c r="S20" s="590"/>
      <c r="T20" s="591"/>
      <c r="U20" s="591"/>
      <c r="V20" s="592" t="n">
        <f aca="false">SUM(V5:V19)</f>
        <v>54097.3333333333</v>
      </c>
    </row>
    <row r="21" customFormat="false" ht="15" hidden="false" customHeight="true" outlineLevel="0" collapsed="false">
      <c r="B21" s="593" t="s">
        <v>429</v>
      </c>
      <c r="C21" s="393"/>
      <c r="D21" s="393"/>
      <c r="E21" s="397"/>
      <c r="F21" s="393"/>
      <c r="G21" s="395" t="n">
        <f aca="false">D21*F21</f>
        <v>0</v>
      </c>
      <c r="H21" s="567"/>
      <c r="I21" s="577"/>
      <c r="J21" s="393"/>
      <c r="K21" s="574"/>
      <c r="L21" s="574"/>
      <c r="M21" s="574"/>
      <c r="N21" s="395" t="n">
        <f aca="false">K21*L21*M21</f>
        <v>0</v>
      </c>
      <c r="O21" s="562"/>
    </row>
    <row r="22" customFormat="false" ht="15" hidden="false" customHeight="true" outlineLevel="0" collapsed="false">
      <c r="B22" s="593"/>
      <c r="C22" s="393"/>
      <c r="D22" s="393"/>
      <c r="E22" s="397"/>
      <c r="F22" s="393"/>
      <c r="G22" s="395" t="n">
        <f aca="false">D22*F22</f>
        <v>0</v>
      </c>
      <c r="H22" s="567"/>
      <c r="I22" s="577"/>
      <c r="J22" s="393"/>
      <c r="K22" s="574"/>
      <c r="L22" s="574"/>
      <c r="M22" s="574"/>
      <c r="N22" s="395" t="n">
        <f aca="false">K22*L22*M22</f>
        <v>0</v>
      </c>
      <c r="O22" s="562"/>
      <c r="P22" s="555" t="s">
        <v>430</v>
      </c>
    </row>
    <row r="23" customFormat="false" ht="15" hidden="false" customHeight="true" outlineLevel="0" collapsed="false">
      <c r="B23" s="593"/>
      <c r="C23" s="393"/>
      <c r="D23" s="393"/>
      <c r="E23" s="397"/>
      <c r="F23" s="393"/>
      <c r="G23" s="395" t="n">
        <f aca="false">D23*F23</f>
        <v>0</v>
      </c>
      <c r="H23" s="567"/>
      <c r="I23" s="577"/>
      <c r="J23" s="579" t="s">
        <v>415</v>
      </c>
      <c r="K23" s="580" t="n">
        <f aca="false">SUM(K20:K22)</f>
        <v>0</v>
      </c>
      <c r="L23" s="587" t="n">
        <f aca="false">SUM(L20:L22)</f>
        <v>0</v>
      </c>
      <c r="M23" s="588"/>
      <c r="N23" s="576" t="n">
        <f aca="false">SUM(N20:N22)</f>
        <v>0</v>
      </c>
      <c r="O23" s="562"/>
      <c r="P23" s="427" t="s">
        <v>431</v>
      </c>
      <c r="Q23" s="563" t="s">
        <v>390</v>
      </c>
      <c r="R23" s="563" t="s">
        <v>391</v>
      </c>
      <c r="S23" s="563" t="s">
        <v>331</v>
      </c>
      <c r="T23" s="563" t="s">
        <v>397</v>
      </c>
      <c r="U23" s="428" t="s">
        <v>432</v>
      </c>
      <c r="V23" s="564" t="s">
        <v>398</v>
      </c>
    </row>
    <row r="24" customFormat="false" ht="15" hidden="false" customHeight="true" outlineLevel="0" collapsed="false">
      <c r="B24" s="593"/>
      <c r="C24" s="594" t="s">
        <v>433</v>
      </c>
      <c r="D24" s="595"/>
      <c r="E24" s="595"/>
      <c r="F24" s="595"/>
      <c r="G24" s="596" t="n">
        <f aca="false">SUM(G21:G23)</f>
        <v>0</v>
      </c>
      <c r="I24" s="577" t="s">
        <v>377</v>
      </c>
      <c r="J24" s="393"/>
      <c r="K24" s="574"/>
      <c r="L24" s="676"/>
      <c r="M24" s="574"/>
      <c r="N24" s="395" t="n">
        <f aca="false">K24*L24*M24</f>
        <v>0</v>
      </c>
      <c r="O24" s="562"/>
      <c r="P24" s="569" t="s">
        <v>435</v>
      </c>
      <c r="Q24" s="546" t="n">
        <v>1</v>
      </c>
      <c r="R24" s="570" t="s">
        <v>304</v>
      </c>
      <c r="S24" s="546" t="n">
        <v>10000</v>
      </c>
      <c r="T24" s="546" t="n">
        <v>10</v>
      </c>
      <c r="U24" s="598" t="n">
        <v>80</v>
      </c>
      <c r="V24" s="572" t="n">
        <f aca="false">Q24*S24/T24/U24*10</f>
        <v>125</v>
      </c>
    </row>
    <row r="25" customFormat="false" ht="15" hidden="false" customHeight="true" outlineLevel="0" collapsed="false">
      <c r="H25" s="599"/>
      <c r="I25" s="577"/>
      <c r="J25" s="393"/>
      <c r="K25" s="574"/>
      <c r="L25" s="574"/>
      <c r="M25" s="574"/>
      <c r="N25" s="395" t="n">
        <f aca="false">K25*L25*M25</f>
        <v>0</v>
      </c>
      <c r="O25" s="562"/>
      <c r="P25" s="569" t="s">
        <v>436</v>
      </c>
      <c r="Q25" s="546" t="n">
        <v>3</v>
      </c>
      <c r="R25" s="570" t="s">
        <v>420</v>
      </c>
      <c r="S25" s="546" t="n">
        <v>2000</v>
      </c>
      <c r="T25" s="546" t="n">
        <v>5</v>
      </c>
      <c r="U25" s="598" t="n">
        <v>80</v>
      </c>
      <c r="V25" s="572" t="n">
        <f aca="false">Q25*S25/T25/U25*10</f>
        <v>150</v>
      </c>
    </row>
    <row r="26" customFormat="false" ht="15" hidden="false" customHeight="true" outlineLevel="0" collapsed="false">
      <c r="B26" s="238" t="s">
        <v>437</v>
      </c>
      <c r="C26" s="239"/>
      <c r="D26" s="240"/>
      <c r="E26" s="239"/>
      <c r="F26" s="240"/>
      <c r="G26" s="375"/>
      <c r="H26" s="558"/>
      <c r="I26" s="577"/>
      <c r="J26" s="393"/>
      <c r="K26" s="574"/>
      <c r="L26" s="574"/>
      <c r="M26" s="574"/>
      <c r="N26" s="395" t="n">
        <f aca="false">K26*L26*M26</f>
        <v>0</v>
      </c>
      <c r="O26" s="562"/>
      <c r="P26" s="545"/>
      <c r="Q26" s="546"/>
      <c r="R26" s="570"/>
      <c r="S26" s="546"/>
      <c r="T26" s="546"/>
      <c r="U26" s="598"/>
      <c r="V26" s="572"/>
    </row>
    <row r="27" customFormat="false" ht="15" hidden="false" customHeight="true" outlineLevel="0" collapsed="false">
      <c r="B27" s="556" t="s">
        <v>266</v>
      </c>
      <c r="C27" s="377" t="s">
        <v>438</v>
      </c>
      <c r="D27" s="377" t="s">
        <v>390</v>
      </c>
      <c r="E27" s="377" t="s">
        <v>391</v>
      </c>
      <c r="F27" s="377" t="s">
        <v>331</v>
      </c>
      <c r="G27" s="557" t="s">
        <v>392</v>
      </c>
      <c r="H27" s="567"/>
      <c r="I27" s="577"/>
      <c r="J27" s="579" t="s">
        <v>415</v>
      </c>
      <c r="K27" s="580" t="n">
        <f aca="false">SUM(K24:K26)</f>
        <v>0</v>
      </c>
      <c r="L27" s="587" t="n">
        <f aca="false">SUM(L24:L26)</f>
        <v>0</v>
      </c>
      <c r="M27" s="588"/>
      <c r="N27" s="576" t="n">
        <f aca="false">SUM(N24:N26)</f>
        <v>0</v>
      </c>
      <c r="O27" s="562"/>
      <c r="P27" s="545"/>
      <c r="Q27" s="546"/>
      <c r="R27" s="570"/>
      <c r="S27" s="546"/>
      <c r="T27" s="546"/>
      <c r="U27" s="598"/>
      <c r="V27" s="572"/>
    </row>
    <row r="28" customFormat="false" ht="15" hidden="false" customHeight="true" outlineLevel="0" collapsed="false">
      <c r="B28" s="601" t="s">
        <v>361</v>
      </c>
      <c r="C28" s="602" t="s">
        <v>399</v>
      </c>
      <c r="D28" s="603" t="n">
        <v>10.2</v>
      </c>
      <c r="E28" s="244" t="s">
        <v>439</v>
      </c>
      <c r="F28" s="604" t="n">
        <v>1030</v>
      </c>
      <c r="G28" s="566" t="n">
        <f aca="false">D28*F28</f>
        <v>10506</v>
      </c>
      <c r="H28" s="567"/>
      <c r="I28" s="593" t="s">
        <v>378</v>
      </c>
      <c r="J28" s="605" t="s">
        <v>440</v>
      </c>
      <c r="K28" s="606" t="n">
        <v>24</v>
      </c>
      <c r="L28" s="607" t="n">
        <v>0.55</v>
      </c>
      <c r="M28" s="606" t="n">
        <v>14</v>
      </c>
      <c r="N28" s="395" t="n">
        <f aca="false">K28*L28*M28</f>
        <v>184.8</v>
      </c>
      <c r="O28" s="562"/>
      <c r="P28" s="545"/>
      <c r="Q28" s="546"/>
      <c r="R28" s="570"/>
      <c r="S28" s="546"/>
      <c r="T28" s="546"/>
      <c r="U28" s="598"/>
      <c r="V28" s="572"/>
    </row>
    <row r="29" customFormat="false" ht="15" hidden="false" customHeight="true" outlineLevel="0" collapsed="false">
      <c r="B29" s="601"/>
      <c r="C29" s="608" t="s">
        <v>413</v>
      </c>
      <c r="D29" s="603" t="n">
        <v>0.3</v>
      </c>
      <c r="E29" s="244" t="s">
        <v>439</v>
      </c>
      <c r="F29" s="604" t="n">
        <v>1760</v>
      </c>
      <c r="G29" s="395" t="n">
        <f aca="false">D29*F29</f>
        <v>528</v>
      </c>
      <c r="H29" s="567"/>
      <c r="I29" s="593"/>
      <c r="J29" s="605" t="s">
        <v>314</v>
      </c>
      <c r="K29" s="606" t="n">
        <v>720</v>
      </c>
      <c r="L29" s="607" t="n">
        <v>1.7</v>
      </c>
      <c r="M29" s="606" t="n">
        <v>14</v>
      </c>
      <c r="N29" s="395" t="n">
        <f aca="false">K29*L29*M29</f>
        <v>17136</v>
      </c>
      <c r="O29" s="373"/>
      <c r="P29" s="545"/>
      <c r="Q29" s="546"/>
      <c r="R29" s="570"/>
      <c r="S29" s="546"/>
      <c r="T29" s="546"/>
      <c r="U29" s="598"/>
      <c r="V29" s="572"/>
    </row>
    <row r="30" customFormat="false" ht="15" hidden="false" customHeight="true" outlineLevel="0" collapsed="false">
      <c r="B30" s="601"/>
      <c r="C30" s="608" t="s">
        <v>221</v>
      </c>
      <c r="D30" s="603" t="n">
        <v>0.27</v>
      </c>
      <c r="E30" s="244" t="s">
        <v>439</v>
      </c>
      <c r="F30" s="604" t="n">
        <v>8320</v>
      </c>
      <c r="G30" s="395" t="n">
        <f aca="false">D30*F30</f>
        <v>2246.4</v>
      </c>
      <c r="H30" s="567"/>
      <c r="I30" s="593"/>
      <c r="J30" s="405"/>
      <c r="K30" s="606"/>
      <c r="L30" s="607"/>
      <c r="M30" s="606"/>
      <c r="N30" s="395"/>
      <c r="P30" s="545"/>
      <c r="Q30" s="546"/>
      <c r="R30" s="571"/>
      <c r="S30" s="546"/>
      <c r="T30" s="546"/>
      <c r="U30" s="598"/>
      <c r="V30" s="572"/>
    </row>
    <row r="31" customFormat="false" ht="15" hidden="false" customHeight="true" outlineLevel="0" collapsed="false">
      <c r="B31" s="601"/>
      <c r="C31" s="608" t="s">
        <v>442</v>
      </c>
      <c r="D31" s="603" t="n">
        <v>0.8</v>
      </c>
      <c r="E31" s="244" t="s">
        <v>439</v>
      </c>
      <c r="F31" s="604" t="n">
        <v>2270</v>
      </c>
      <c r="G31" s="395" t="n">
        <f aca="false">D31*F31</f>
        <v>1816</v>
      </c>
      <c r="H31" s="567"/>
      <c r="I31" s="593"/>
      <c r="J31" s="609" t="s">
        <v>415</v>
      </c>
      <c r="K31" s="610" t="n">
        <f aca="false">SUM(K28:K30)</f>
        <v>744</v>
      </c>
      <c r="L31" s="611" t="n">
        <f aca="false">SUM(L28:L30)</f>
        <v>2.25</v>
      </c>
      <c r="M31" s="612"/>
      <c r="N31" s="613" t="n">
        <f aca="false">SUM(N28:N30)</f>
        <v>17320.8</v>
      </c>
      <c r="P31" s="545"/>
      <c r="Q31" s="546"/>
      <c r="R31" s="571"/>
      <c r="S31" s="546"/>
      <c r="T31" s="546"/>
      <c r="U31" s="598"/>
      <c r="V31" s="572"/>
    </row>
    <row r="32" customFormat="false" ht="15" hidden="false" customHeight="true" outlineLevel="0" collapsed="false">
      <c r="B32" s="601"/>
      <c r="C32" s="608" t="s">
        <v>443</v>
      </c>
      <c r="D32" s="603" t="n">
        <v>0.8</v>
      </c>
      <c r="E32" s="244" t="s">
        <v>439</v>
      </c>
      <c r="F32" s="604" t="n">
        <v>4640</v>
      </c>
      <c r="G32" s="395" t="n">
        <f aca="false">D32*F32</f>
        <v>3712</v>
      </c>
      <c r="H32" s="567"/>
      <c r="I32" s="614"/>
      <c r="J32" s="614"/>
      <c r="K32" s="614"/>
      <c r="L32" s="614"/>
      <c r="M32" s="614"/>
      <c r="N32" s="614"/>
      <c r="P32" s="545"/>
      <c r="Q32" s="546"/>
      <c r="R32" s="571"/>
      <c r="S32" s="546"/>
      <c r="T32" s="546"/>
      <c r="U32" s="598"/>
      <c r="V32" s="572"/>
    </row>
    <row r="33" customFormat="false" ht="15" hidden="false" customHeight="true" outlineLevel="0" collapsed="false">
      <c r="B33" s="601"/>
      <c r="C33" s="575" t="s">
        <v>407</v>
      </c>
      <c r="D33" s="575"/>
      <c r="E33" s="575"/>
      <c r="F33" s="575"/>
      <c r="G33" s="576" t="n">
        <f aca="false">SUM(G28:G32)</f>
        <v>18808.4</v>
      </c>
      <c r="H33" s="567"/>
      <c r="I33" s="617" t="s">
        <v>445</v>
      </c>
      <c r="J33" s="530"/>
      <c r="K33" s="530"/>
      <c r="L33" s="530"/>
      <c r="M33" s="530"/>
      <c r="P33" s="545"/>
      <c r="Q33" s="546"/>
      <c r="R33" s="571"/>
      <c r="S33" s="546"/>
      <c r="T33" s="546"/>
      <c r="U33" s="598"/>
      <c r="V33" s="572"/>
    </row>
    <row r="34" customFormat="false" ht="15" hidden="false" customHeight="true" outlineLevel="0" collapsed="false">
      <c r="B34" s="677" t="s">
        <v>363</v>
      </c>
      <c r="C34" s="393" t="s">
        <v>399</v>
      </c>
      <c r="D34" s="627" t="n">
        <v>3.6</v>
      </c>
      <c r="E34" s="244" t="s">
        <v>410</v>
      </c>
      <c r="F34" s="628" t="n">
        <v>2169</v>
      </c>
      <c r="G34" s="395" t="n">
        <f aca="false">D34*F34</f>
        <v>7808.4</v>
      </c>
      <c r="H34" s="567"/>
      <c r="I34" s="619" t="s">
        <v>266</v>
      </c>
      <c r="J34" s="620" t="s">
        <v>446</v>
      </c>
      <c r="K34" s="621" t="s">
        <v>447</v>
      </c>
      <c r="L34" s="621"/>
      <c r="M34" s="622" t="s">
        <v>432</v>
      </c>
      <c r="N34" s="623" t="s">
        <v>392</v>
      </c>
      <c r="P34" s="624" t="s">
        <v>448</v>
      </c>
      <c r="Q34" s="590"/>
      <c r="R34" s="590"/>
      <c r="S34" s="590"/>
      <c r="T34" s="590"/>
      <c r="U34" s="625"/>
      <c r="V34" s="592" t="n">
        <f aca="false">SUM(V24:V33)</f>
        <v>275</v>
      </c>
    </row>
    <row r="35" customFormat="false" ht="15" hidden="false" customHeight="true" outlineLevel="0" collapsed="false">
      <c r="B35" s="677"/>
      <c r="C35" s="631" t="s">
        <v>413</v>
      </c>
      <c r="D35" s="627" t="n">
        <v>1.1</v>
      </c>
      <c r="E35" s="244" t="s">
        <v>439</v>
      </c>
      <c r="F35" s="632" t="n">
        <v>4110</v>
      </c>
      <c r="G35" s="633" t="n">
        <f aca="false">D35*F35</f>
        <v>4521</v>
      </c>
      <c r="H35" s="567"/>
      <c r="I35" s="629" t="s">
        <v>449</v>
      </c>
      <c r="J35" s="388" t="s">
        <v>291</v>
      </c>
      <c r="K35" s="287" t="n">
        <f aca="false">'６　固定資本装備と減価償却費'!I5</f>
        <v>2160000</v>
      </c>
      <c r="L35" s="287"/>
      <c r="M35" s="287" t="n">
        <v>80</v>
      </c>
      <c r="N35" s="630" t="n">
        <f aca="false">+K35/M35*10*0.014</f>
        <v>3780</v>
      </c>
    </row>
    <row r="36" customFormat="false" ht="15" hidden="false" customHeight="true" outlineLevel="0" collapsed="false">
      <c r="B36" s="677"/>
      <c r="C36" s="634" t="s">
        <v>221</v>
      </c>
      <c r="D36" s="635" t="n">
        <v>1.6</v>
      </c>
      <c r="E36" s="244" t="s">
        <v>439</v>
      </c>
      <c r="F36" s="632" t="n">
        <v>3740</v>
      </c>
      <c r="G36" s="633" t="n">
        <f aca="false">D36*F36</f>
        <v>5984</v>
      </c>
      <c r="H36" s="567"/>
      <c r="I36" s="629"/>
      <c r="J36" s="388" t="s">
        <v>450</v>
      </c>
      <c r="K36" s="287" t="n">
        <f aca="false">'６　固定資本装備と減価償却費'!I6</f>
        <v>1782000</v>
      </c>
      <c r="L36" s="287"/>
      <c r="M36" s="287" t="n">
        <v>80</v>
      </c>
      <c r="N36" s="630" t="n">
        <f aca="false">+K36/M36*10*0.014</f>
        <v>3118.5</v>
      </c>
      <c r="P36" s="617" t="s">
        <v>451</v>
      </c>
      <c r="Q36" s="530"/>
      <c r="R36" s="530"/>
      <c r="S36" s="530"/>
      <c r="T36" s="530"/>
    </row>
    <row r="37" customFormat="false" ht="15" hidden="false" customHeight="true" outlineLevel="0" collapsed="false">
      <c r="B37" s="677"/>
      <c r="C37" s="634" t="s">
        <v>442</v>
      </c>
      <c r="D37" s="635" t="n">
        <v>1.3</v>
      </c>
      <c r="E37" s="244" t="s">
        <v>439</v>
      </c>
      <c r="F37" s="632" t="n">
        <v>4575</v>
      </c>
      <c r="G37" s="633" t="n">
        <f aca="false">D37*F37</f>
        <v>5947.5</v>
      </c>
      <c r="H37" s="567"/>
      <c r="I37" s="629"/>
      <c r="J37" s="388" t="s">
        <v>297</v>
      </c>
      <c r="K37" s="287" t="n">
        <f aca="false">'６　固定資本装備と減価償却費'!I7</f>
        <v>18000000</v>
      </c>
      <c r="L37" s="287"/>
      <c r="M37" s="287" t="n">
        <v>80</v>
      </c>
      <c r="N37" s="630" t="n">
        <f aca="false">+K37/M37*10*0.014</f>
        <v>31500</v>
      </c>
      <c r="O37" s="553"/>
      <c r="P37" s="619" t="s">
        <v>452</v>
      </c>
      <c r="Q37" s="621" t="s">
        <v>453</v>
      </c>
      <c r="R37" s="621"/>
      <c r="S37" s="621" t="s">
        <v>454</v>
      </c>
      <c r="T37" s="621" t="s">
        <v>455</v>
      </c>
      <c r="U37" s="563" t="s">
        <v>432</v>
      </c>
      <c r="V37" s="564" t="s">
        <v>392</v>
      </c>
    </row>
    <row r="38" customFormat="false" ht="15" hidden="false" customHeight="true" outlineLevel="0" collapsed="false">
      <c r="B38" s="677"/>
      <c r="C38" s="634" t="s">
        <v>443</v>
      </c>
      <c r="D38" s="635" t="n">
        <v>1.8</v>
      </c>
      <c r="E38" s="244" t="s">
        <v>439</v>
      </c>
      <c r="F38" s="632" t="n">
        <v>11990</v>
      </c>
      <c r="G38" s="633" t="n">
        <f aca="false">D38*F38</f>
        <v>21582</v>
      </c>
      <c r="H38" s="567"/>
      <c r="I38" s="629"/>
      <c r="J38" s="388" t="s">
        <v>116</v>
      </c>
      <c r="K38" s="287" t="n">
        <f aca="false">'６　固定資本装備と減価償却費'!I8</f>
        <v>1200000</v>
      </c>
      <c r="L38" s="287"/>
      <c r="M38" s="287" t="n">
        <v>80</v>
      </c>
      <c r="N38" s="630" t="n">
        <f aca="false">+K38/M38*10*0.014</f>
        <v>2100</v>
      </c>
      <c r="O38" s="553"/>
      <c r="P38" s="636" t="s">
        <v>456</v>
      </c>
      <c r="Q38" s="637" t="s">
        <v>457</v>
      </c>
      <c r="R38" s="638"/>
      <c r="S38" s="639"/>
      <c r="T38" s="640"/>
      <c r="U38" s="639"/>
      <c r="V38" s="630"/>
    </row>
    <row r="39" customFormat="false" ht="15" hidden="false" customHeight="true" outlineLevel="0" collapsed="false">
      <c r="B39" s="677"/>
      <c r="C39" s="634" t="s">
        <v>444</v>
      </c>
      <c r="D39" s="635" t="n">
        <v>1.3</v>
      </c>
      <c r="E39" s="244" t="s">
        <v>439</v>
      </c>
      <c r="F39" s="632" t="n">
        <v>5250</v>
      </c>
      <c r="G39" s="633" t="n">
        <f aca="false">D39*F39</f>
        <v>6825</v>
      </c>
      <c r="H39" s="567"/>
      <c r="I39" s="629"/>
      <c r="J39" s="391"/>
      <c r="K39" s="287"/>
      <c r="L39" s="287"/>
      <c r="M39" s="287"/>
      <c r="N39" s="630"/>
      <c r="O39" s="553"/>
      <c r="P39" s="636"/>
      <c r="Q39" s="637"/>
      <c r="R39" s="642"/>
      <c r="S39" s="639"/>
      <c r="T39" s="640"/>
      <c r="U39" s="639"/>
      <c r="V39" s="630"/>
    </row>
    <row r="40" customFormat="false" ht="15" hidden="false" customHeight="true" outlineLevel="0" collapsed="false">
      <c r="B40" s="677"/>
      <c r="C40" s="634" t="s">
        <v>458</v>
      </c>
      <c r="D40" s="635" t="n">
        <v>0.5</v>
      </c>
      <c r="E40" s="244" t="s">
        <v>439</v>
      </c>
      <c r="F40" s="632" t="n">
        <v>3436</v>
      </c>
      <c r="G40" s="633" t="n">
        <f aca="false">D40*F40</f>
        <v>1718</v>
      </c>
      <c r="H40" s="567"/>
      <c r="I40" s="629"/>
      <c r="J40" s="391"/>
      <c r="K40" s="287"/>
      <c r="L40" s="287"/>
      <c r="M40" s="287"/>
      <c r="N40" s="630"/>
      <c r="O40" s="553"/>
      <c r="P40" s="636"/>
      <c r="Q40" s="637"/>
      <c r="R40" s="642"/>
      <c r="S40" s="639"/>
      <c r="T40" s="640"/>
      <c r="U40" s="639"/>
      <c r="V40" s="630"/>
    </row>
    <row r="41" customFormat="false" ht="15" hidden="false" customHeight="true" outlineLevel="0" collapsed="false">
      <c r="B41" s="677"/>
      <c r="C41" s="634" t="s">
        <v>459</v>
      </c>
      <c r="D41" s="635" t="n">
        <v>0.5</v>
      </c>
      <c r="E41" s="244" t="s">
        <v>439</v>
      </c>
      <c r="F41" s="632" t="n">
        <v>11700</v>
      </c>
      <c r="G41" s="633" t="n">
        <f aca="false">D41*F41</f>
        <v>5850</v>
      </c>
      <c r="H41" s="567"/>
      <c r="I41" s="629"/>
      <c r="J41" s="391"/>
      <c r="K41" s="287"/>
      <c r="L41" s="287"/>
      <c r="M41" s="287"/>
      <c r="N41" s="630"/>
      <c r="O41" s="553"/>
      <c r="P41" s="636"/>
      <c r="Q41" s="637"/>
      <c r="R41" s="642"/>
      <c r="S41" s="639"/>
      <c r="T41" s="640"/>
      <c r="U41" s="639"/>
      <c r="V41" s="630"/>
    </row>
    <row r="42" customFormat="false" ht="15" hidden="false" customHeight="true" outlineLevel="0" collapsed="false">
      <c r="B42" s="677"/>
      <c r="C42" s="634" t="s">
        <v>460</v>
      </c>
      <c r="D42" s="635" t="n">
        <v>1.1</v>
      </c>
      <c r="E42" s="244" t="s">
        <v>439</v>
      </c>
      <c r="F42" s="632" t="n">
        <v>1570</v>
      </c>
      <c r="G42" s="633" t="n">
        <f aca="false">D42*F42</f>
        <v>1727</v>
      </c>
      <c r="H42" s="567"/>
      <c r="I42" s="629"/>
      <c r="J42" s="643" t="s">
        <v>415</v>
      </c>
      <c r="K42" s="644"/>
      <c r="L42" s="644"/>
      <c r="M42" s="645"/>
      <c r="N42" s="576" t="n">
        <f aca="false">SUM(N35:N41)</f>
        <v>40498.5</v>
      </c>
      <c r="O42" s="553"/>
      <c r="P42" s="636"/>
      <c r="Q42" s="637"/>
      <c r="R42" s="642"/>
      <c r="S42" s="639"/>
      <c r="T42" s="640"/>
      <c r="U42" s="639"/>
      <c r="V42" s="630"/>
    </row>
    <row r="43" customFormat="false" ht="15" hidden="false" customHeight="true" outlineLevel="0" collapsed="false">
      <c r="B43" s="677"/>
      <c r="C43" s="650" t="s">
        <v>462</v>
      </c>
      <c r="D43" s="635" t="n">
        <v>0.5</v>
      </c>
      <c r="E43" s="244" t="s">
        <v>439</v>
      </c>
      <c r="F43" s="632" t="n">
        <v>4890</v>
      </c>
      <c r="G43" s="633" t="n">
        <f aca="false">D43*F43</f>
        <v>2445</v>
      </c>
      <c r="H43" s="567"/>
      <c r="I43" s="646" t="s">
        <v>461</v>
      </c>
      <c r="J43" s="647" t="s">
        <v>309</v>
      </c>
      <c r="K43" s="648" t="n">
        <v>15000</v>
      </c>
      <c r="L43" s="648"/>
      <c r="M43" s="648" t="n">
        <v>80</v>
      </c>
      <c r="N43" s="649" t="n">
        <f aca="false">K43/8</f>
        <v>1875</v>
      </c>
      <c r="O43" s="553"/>
      <c r="P43" s="636"/>
      <c r="Q43" s="637"/>
      <c r="R43" s="642"/>
      <c r="S43" s="639"/>
      <c r="T43" s="640"/>
      <c r="U43" s="639"/>
      <c r="V43" s="630"/>
    </row>
    <row r="44" customFormat="false" ht="15" hidden="false" customHeight="true" outlineLevel="0" collapsed="false">
      <c r="B44" s="677"/>
      <c r="C44" s="650" t="s">
        <v>479</v>
      </c>
      <c r="D44" s="635" t="n">
        <v>0.4</v>
      </c>
      <c r="E44" s="244" t="s">
        <v>439</v>
      </c>
      <c r="F44" s="632" t="n">
        <v>6187</v>
      </c>
      <c r="G44" s="633" t="n">
        <f aca="false">D44*F44</f>
        <v>2474.8</v>
      </c>
      <c r="H44" s="567"/>
      <c r="I44" s="646"/>
      <c r="J44" s="637"/>
      <c r="K44" s="287"/>
      <c r="L44" s="287"/>
      <c r="M44" s="287"/>
      <c r="N44" s="630"/>
      <c r="O44" s="553"/>
      <c r="P44" s="636"/>
      <c r="Q44" s="651" t="s">
        <v>433</v>
      </c>
      <c r="R44" s="652"/>
      <c r="S44" s="652"/>
      <c r="T44" s="652"/>
      <c r="U44" s="652"/>
      <c r="V44" s="653" t="n">
        <f aca="false">SUM(V38:V43)</f>
        <v>0</v>
      </c>
    </row>
    <row r="45" customFormat="false" ht="15" hidden="false" customHeight="true" outlineLevel="0" collapsed="false">
      <c r="B45" s="677"/>
      <c r="C45" s="650" t="s">
        <v>466</v>
      </c>
      <c r="D45" s="635" t="n">
        <v>0.25</v>
      </c>
      <c r="E45" s="244" t="s">
        <v>439</v>
      </c>
      <c r="F45" s="632" t="n">
        <v>10364</v>
      </c>
      <c r="G45" s="633" t="n">
        <f aca="false">D45*F45</f>
        <v>2591</v>
      </c>
      <c r="H45" s="567"/>
      <c r="I45" s="646"/>
      <c r="J45" s="391"/>
      <c r="K45" s="287"/>
      <c r="L45" s="287"/>
      <c r="M45" s="287"/>
      <c r="N45" s="630"/>
      <c r="O45" s="553"/>
      <c r="P45" s="654" t="s">
        <v>464</v>
      </c>
      <c r="Q45" s="655" t="s">
        <v>465</v>
      </c>
      <c r="R45" s="656" t="s">
        <v>309</v>
      </c>
      <c r="S45" s="637" t="n">
        <v>15600</v>
      </c>
      <c r="T45" s="640" t="n">
        <v>1</v>
      </c>
      <c r="U45" s="637" t="n">
        <v>80</v>
      </c>
      <c r="V45" s="630" t="n">
        <f aca="false">+S45*T45/U45*10</f>
        <v>1950</v>
      </c>
    </row>
    <row r="46" customFormat="false" ht="15" hidden="false" customHeight="true" outlineLevel="0" collapsed="false">
      <c r="B46" s="677"/>
      <c r="C46" s="650" t="s">
        <v>467</v>
      </c>
      <c r="D46" s="635" t="n">
        <v>0.38</v>
      </c>
      <c r="E46" s="244" t="s">
        <v>439</v>
      </c>
      <c r="F46" s="632" t="n">
        <v>2300</v>
      </c>
      <c r="G46" s="633" t="n">
        <f aca="false">D46*F46</f>
        <v>874</v>
      </c>
      <c r="H46" s="567"/>
      <c r="I46" s="646"/>
      <c r="J46" s="643" t="s">
        <v>415</v>
      </c>
      <c r="K46" s="644"/>
      <c r="L46" s="644"/>
      <c r="M46" s="645"/>
      <c r="N46" s="576" t="n">
        <f aca="false">SUM(N43:N45)</f>
        <v>1875</v>
      </c>
      <c r="O46" s="553"/>
      <c r="P46" s="654"/>
      <c r="Q46" s="655"/>
      <c r="R46" s="656"/>
      <c r="S46" s="637"/>
      <c r="T46" s="640"/>
      <c r="U46" s="637"/>
      <c r="V46" s="630"/>
    </row>
    <row r="47" customFormat="false" ht="15" hidden="false" customHeight="true" outlineLevel="0" collapsed="false">
      <c r="B47" s="677"/>
      <c r="C47" s="650" t="s">
        <v>469</v>
      </c>
      <c r="D47" s="635" t="n">
        <v>0.2</v>
      </c>
      <c r="E47" s="244" t="s">
        <v>439</v>
      </c>
      <c r="F47" s="632" t="n">
        <v>9020</v>
      </c>
      <c r="G47" s="633" t="n">
        <f aca="false">D47*F47</f>
        <v>1804</v>
      </c>
      <c r="H47" s="567"/>
      <c r="I47" s="646" t="s">
        <v>468</v>
      </c>
      <c r="J47" s="647"/>
      <c r="K47" s="648"/>
      <c r="L47" s="648"/>
      <c r="M47" s="648"/>
      <c r="N47" s="649"/>
      <c r="O47" s="553"/>
      <c r="P47" s="654"/>
      <c r="Q47" s="655"/>
      <c r="R47" s="656"/>
      <c r="S47" s="637"/>
      <c r="T47" s="637"/>
      <c r="U47" s="391"/>
      <c r="V47" s="566"/>
    </row>
    <row r="48" customFormat="false" ht="15" hidden="false" customHeight="true" outlineLevel="0" collapsed="false">
      <c r="B48" s="677"/>
      <c r="C48" s="650" t="s">
        <v>470</v>
      </c>
      <c r="D48" s="264" t="n">
        <v>0.3</v>
      </c>
      <c r="E48" s="244" t="s">
        <v>439</v>
      </c>
      <c r="F48" s="632" t="n">
        <v>4990</v>
      </c>
      <c r="G48" s="633" t="n">
        <f aca="false">D48*F48</f>
        <v>1497</v>
      </c>
      <c r="H48" s="567"/>
      <c r="I48" s="646"/>
      <c r="J48" s="637"/>
      <c r="K48" s="287"/>
      <c r="L48" s="287"/>
      <c r="M48" s="287"/>
      <c r="N48" s="630"/>
      <c r="O48" s="553"/>
      <c r="P48" s="654"/>
      <c r="Q48" s="655"/>
      <c r="R48" s="656"/>
      <c r="S48" s="637"/>
      <c r="T48" s="640"/>
      <c r="U48" s="637"/>
      <c r="V48" s="630"/>
    </row>
    <row r="49" customFormat="false" ht="15" hidden="false" customHeight="true" outlineLevel="0" collapsed="false">
      <c r="B49" s="677"/>
      <c r="C49" s="581" t="s">
        <v>415</v>
      </c>
      <c r="D49" s="582"/>
      <c r="E49" s="582"/>
      <c r="F49" s="582"/>
      <c r="G49" s="583" t="n">
        <f aca="false">SUM(G34:G48)</f>
        <v>73648.7</v>
      </c>
      <c r="H49" s="567"/>
      <c r="I49" s="646"/>
      <c r="J49" s="391"/>
      <c r="K49" s="287"/>
      <c r="L49" s="287"/>
      <c r="M49" s="287"/>
      <c r="N49" s="630"/>
      <c r="O49" s="553"/>
      <c r="P49" s="654"/>
      <c r="Q49" s="655"/>
      <c r="R49" s="656"/>
      <c r="S49" s="637"/>
      <c r="T49" s="637"/>
      <c r="U49" s="391"/>
      <c r="V49" s="566"/>
    </row>
    <row r="50" customFormat="false" ht="15" hidden="false" customHeight="true" outlineLevel="0" collapsed="false">
      <c r="B50" s="577" t="s">
        <v>365</v>
      </c>
      <c r="C50" s="258" t="s">
        <v>399</v>
      </c>
      <c r="D50" s="258" t="n">
        <v>1</v>
      </c>
      <c r="E50" s="244" t="s">
        <v>439</v>
      </c>
      <c r="F50" s="258" t="n">
        <v>3070</v>
      </c>
      <c r="G50" s="395" t="n">
        <f aca="false">D50*F50</f>
        <v>3070</v>
      </c>
      <c r="H50" s="567"/>
      <c r="I50" s="646"/>
      <c r="J50" s="643" t="s">
        <v>415</v>
      </c>
      <c r="K50" s="644"/>
      <c r="L50" s="644"/>
      <c r="M50" s="645"/>
      <c r="N50" s="576" t="n">
        <f aca="false">SUM(N47:N49)</f>
        <v>0</v>
      </c>
      <c r="O50" s="553"/>
      <c r="P50" s="654"/>
      <c r="Q50" s="651" t="s">
        <v>433</v>
      </c>
      <c r="R50" s="652"/>
      <c r="S50" s="652"/>
      <c r="T50" s="652"/>
      <c r="U50" s="652"/>
      <c r="V50" s="653" t="n">
        <f aca="false">SUM(V45:V49)</f>
        <v>1950</v>
      </c>
    </row>
    <row r="51" customFormat="false" ht="15" hidden="false" customHeight="true" outlineLevel="0" collapsed="false">
      <c r="B51" s="577"/>
      <c r="C51" s="393"/>
      <c r="D51" s="393"/>
      <c r="E51" s="244"/>
      <c r="F51" s="393"/>
      <c r="G51" s="395" t="n">
        <f aca="false">D51*F51</f>
        <v>0</v>
      </c>
      <c r="H51" s="567"/>
      <c r="I51" s="658" t="s">
        <v>471</v>
      </c>
      <c r="J51" s="659" t="s">
        <v>472</v>
      </c>
      <c r="K51" s="660" t="n">
        <v>1600</v>
      </c>
      <c r="L51" s="660"/>
      <c r="M51" s="660" t="n">
        <v>80</v>
      </c>
      <c r="N51" s="661" t="n">
        <f aca="false">+K51/M51*10</f>
        <v>200</v>
      </c>
      <c r="O51" s="553"/>
      <c r="P51" s="654"/>
      <c r="Q51" s="655" t="s">
        <v>473</v>
      </c>
      <c r="R51" s="656" t="s">
        <v>309</v>
      </c>
      <c r="S51" s="637" t="n">
        <v>25000</v>
      </c>
      <c r="T51" s="640" t="n">
        <v>1</v>
      </c>
      <c r="U51" s="637" t="n">
        <v>80</v>
      </c>
      <c r="V51" s="630" t="n">
        <f aca="false">+S51*T51/U51*10</f>
        <v>3125</v>
      </c>
    </row>
    <row r="52" customFormat="false" ht="15" hidden="false" customHeight="true" outlineLevel="0" collapsed="false">
      <c r="B52" s="577"/>
      <c r="C52" s="393"/>
      <c r="D52" s="393"/>
      <c r="E52" s="397"/>
      <c r="F52" s="393"/>
      <c r="G52" s="395" t="n">
        <f aca="false">D52*F52</f>
        <v>0</v>
      </c>
      <c r="H52" s="567"/>
      <c r="I52" s="658"/>
      <c r="J52" s="637" t="s">
        <v>309</v>
      </c>
      <c r="K52" s="664" t="n">
        <v>4000</v>
      </c>
      <c r="L52" s="664"/>
      <c r="M52" s="664" t="n">
        <v>80</v>
      </c>
      <c r="N52" s="630" t="n">
        <f aca="false">+K52/M52*10</f>
        <v>500</v>
      </c>
      <c r="O52" s="553"/>
      <c r="P52" s="654"/>
      <c r="Q52" s="655"/>
      <c r="R52" s="656"/>
      <c r="S52" s="637"/>
      <c r="T52" s="640"/>
      <c r="U52" s="637"/>
      <c r="V52" s="630"/>
    </row>
    <row r="53" customFormat="false" ht="14.25" hidden="false" customHeight="false" outlineLevel="0" collapsed="false">
      <c r="B53" s="577"/>
      <c r="C53" s="581" t="s">
        <v>415</v>
      </c>
      <c r="D53" s="582"/>
      <c r="E53" s="582"/>
      <c r="F53" s="582"/>
      <c r="G53" s="583" t="n">
        <f aca="false">SUM(G50:G52)</f>
        <v>3070</v>
      </c>
      <c r="I53" s="658"/>
      <c r="J53" s="665" t="s">
        <v>415</v>
      </c>
      <c r="K53" s="666"/>
      <c r="L53" s="666"/>
      <c r="M53" s="667"/>
      <c r="N53" s="668" t="n">
        <f aca="false">SUM(N48:N52)</f>
        <v>700</v>
      </c>
      <c r="O53" s="553"/>
      <c r="P53" s="654"/>
      <c r="Q53" s="655"/>
      <c r="R53" s="656"/>
      <c r="S53" s="637"/>
      <c r="T53" s="637"/>
      <c r="U53" s="391"/>
      <c r="V53" s="566"/>
    </row>
    <row r="54" customFormat="false" ht="14.25" hidden="false" customHeight="true" outlineLevel="0" collapsed="false">
      <c r="B54" s="593" t="s">
        <v>474</v>
      </c>
      <c r="C54" s="669" t="s">
        <v>399</v>
      </c>
      <c r="D54" s="669" t="n">
        <v>1</v>
      </c>
      <c r="E54" s="244" t="s">
        <v>439</v>
      </c>
      <c r="F54" s="669" t="n">
        <v>720</v>
      </c>
      <c r="G54" s="395" t="n">
        <f aca="false">D54*F54</f>
        <v>720</v>
      </c>
      <c r="I54" s="670" t="s">
        <v>475</v>
      </c>
      <c r="J54" s="286" t="s">
        <v>475</v>
      </c>
      <c r="K54" s="671" t="s">
        <v>476</v>
      </c>
      <c r="L54" s="671"/>
      <c r="M54" s="664" t="n">
        <v>80</v>
      </c>
      <c r="N54" s="630" t="n">
        <f aca="false">'７-２　部門収支(小ギク)'!F4*0.3*0.08</f>
        <v>39195.36</v>
      </c>
      <c r="O54" s="553"/>
      <c r="P54" s="654"/>
      <c r="Q54" s="655"/>
      <c r="R54" s="656"/>
      <c r="S54" s="637"/>
      <c r="T54" s="640"/>
      <c r="U54" s="637"/>
      <c r="V54" s="630"/>
    </row>
    <row r="55" customFormat="false" ht="13.5" hidden="false" customHeight="false" outlineLevel="0" collapsed="false">
      <c r="B55" s="593"/>
      <c r="C55" s="258" t="s">
        <v>413</v>
      </c>
      <c r="D55" s="258" t="n">
        <v>5.8</v>
      </c>
      <c r="E55" s="244" t="s">
        <v>439</v>
      </c>
      <c r="F55" s="258" t="n">
        <v>1020</v>
      </c>
      <c r="G55" s="395" t="n">
        <f aca="false">D55*F55</f>
        <v>5916</v>
      </c>
      <c r="I55" s="670"/>
      <c r="J55" s="637"/>
      <c r="K55" s="664"/>
      <c r="L55" s="664"/>
      <c r="M55" s="664"/>
      <c r="N55" s="260"/>
      <c r="O55" s="553"/>
      <c r="P55" s="654"/>
      <c r="Q55" s="655"/>
      <c r="R55" s="656"/>
      <c r="S55" s="637"/>
      <c r="T55" s="637"/>
      <c r="U55" s="391"/>
      <c r="V55" s="566"/>
    </row>
    <row r="56" customFormat="false" ht="13.5" hidden="false" customHeight="false" outlineLevel="0" collapsed="false">
      <c r="B56" s="593"/>
      <c r="C56" s="393"/>
      <c r="D56" s="393"/>
      <c r="E56" s="397"/>
      <c r="F56" s="393"/>
      <c r="G56" s="395" t="n">
        <f aca="false">D56*F56</f>
        <v>0</v>
      </c>
      <c r="I56" s="670"/>
      <c r="J56" s="665" t="s">
        <v>415</v>
      </c>
      <c r="K56" s="666"/>
      <c r="L56" s="666"/>
      <c r="M56" s="667"/>
      <c r="N56" s="668" t="n">
        <f aca="false">SUM(N54:N55)</f>
        <v>39195.36</v>
      </c>
      <c r="O56" s="553"/>
      <c r="P56" s="654"/>
      <c r="Q56" s="672" t="s">
        <v>433</v>
      </c>
      <c r="R56" s="673"/>
      <c r="S56" s="673"/>
      <c r="T56" s="673"/>
      <c r="U56" s="673"/>
      <c r="V56" s="674" t="n">
        <f aca="false">SUM(V51:V55)</f>
        <v>3125</v>
      </c>
    </row>
    <row r="57" customFormat="false" ht="14.25" hidden="false" customHeight="false" outlineLevel="0" collapsed="false">
      <c r="B57" s="593"/>
      <c r="C57" s="594" t="s">
        <v>433</v>
      </c>
      <c r="D57" s="595"/>
      <c r="E57" s="595"/>
      <c r="F57" s="595"/>
      <c r="G57" s="596" t="n">
        <f aca="false">SUM(G54:G56)</f>
        <v>6636</v>
      </c>
      <c r="I57" s="624" t="s">
        <v>448</v>
      </c>
      <c r="J57" s="624"/>
      <c r="K57" s="675"/>
      <c r="L57" s="675"/>
      <c r="M57" s="625"/>
      <c r="N57" s="613" t="n">
        <f aca="false">SUM(N42,N46,N53,N56)</f>
        <v>82268.86</v>
      </c>
      <c r="O57" s="553"/>
      <c r="P57" s="624" t="s">
        <v>448</v>
      </c>
      <c r="Q57" s="624"/>
      <c r="R57" s="590"/>
      <c r="S57" s="590"/>
      <c r="T57" s="590"/>
      <c r="U57" s="590"/>
      <c r="V57" s="613" t="n">
        <f aca="false">SUM(V44,V50,V56)</f>
        <v>5075</v>
      </c>
    </row>
    <row r="58" customFormat="false" ht="13.5" hidden="false" customHeight="false" outlineLevel="0" collapsed="false">
      <c r="O58" s="553"/>
      <c r="V58" s="237"/>
    </row>
    <row r="59" customFormat="false" ht="13.5" hidden="false" customHeight="false" outlineLevel="0" collapsed="false">
      <c r="I59" s="553"/>
      <c r="J59" s="553"/>
      <c r="K59" s="553"/>
      <c r="L59" s="553"/>
      <c r="M59" s="553"/>
      <c r="N59" s="553"/>
      <c r="O59" s="553"/>
    </row>
    <row r="60" customFormat="false" ht="13.5" hidden="false" customHeight="false" outlineLevel="0" collapsed="false">
      <c r="I60" s="553"/>
      <c r="J60" s="553"/>
      <c r="K60" s="553"/>
      <c r="L60" s="553"/>
      <c r="M60" s="553"/>
      <c r="N60" s="553"/>
      <c r="O60" s="553"/>
    </row>
    <row r="61" customFormat="false" ht="13.5" hidden="false" customHeight="false" outlineLevel="0" collapsed="false">
      <c r="I61" s="553"/>
      <c r="J61" s="553"/>
      <c r="K61" s="553"/>
      <c r="L61" s="553"/>
      <c r="M61" s="553"/>
      <c r="N61" s="553"/>
      <c r="O61" s="553"/>
    </row>
    <row r="62" customFormat="false" ht="13.5" hidden="false" customHeight="false" outlineLevel="0" collapsed="false">
      <c r="I62" s="553"/>
      <c r="J62" s="553"/>
      <c r="K62" s="553"/>
      <c r="L62" s="553"/>
      <c r="M62" s="553"/>
      <c r="N62" s="553"/>
      <c r="O62" s="553"/>
    </row>
    <row r="63" customFormat="false" ht="13.5" hidden="false" customHeight="false" outlineLevel="0" collapsed="false">
      <c r="I63" s="553"/>
      <c r="J63" s="553"/>
      <c r="K63" s="553"/>
      <c r="L63" s="553"/>
      <c r="M63" s="553"/>
      <c r="N63" s="553"/>
      <c r="O63" s="553"/>
    </row>
    <row r="64" customFormat="false" ht="13.5" hidden="false" customHeight="false" outlineLevel="0" collapsed="false">
      <c r="I64" s="553"/>
      <c r="J64" s="553"/>
      <c r="K64" s="553"/>
      <c r="L64" s="553"/>
      <c r="M64" s="553"/>
      <c r="N64" s="553"/>
      <c r="O64" s="553"/>
    </row>
    <row r="65" customFormat="false" ht="13.5" hidden="false" customHeight="false" outlineLevel="0" collapsed="false">
      <c r="I65" s="553"/>
      <c r="J65" s="553"/>
      <c r="K65" s="553"/>
      <c r="L65" s="553"/>
      <c r="M65" s="553"/>
      <c r="N65" s="553"/>
      <c r="O65" s="553"/>
    </row>
    <row r="66" customFormat="false" ht="13.5" hidden="false" customHeight="false" outlineLevel="0" collapsed="false">
      <c r="I66" s="553"/>
      <c r="J66" s="553"/>
      <c r="K66" s="553"/>
      <c r="L66" s="553"/>
      <c r="M66" s="553"/>
      <c r="N66" s="553"/>
      <c r="O66" s="553"/>
    </row>
    <row r="67" customFormat="false" ht="13.5" hidden="false" customHeight="false" outlineLevel="0" collapsed="false">
      <c r="I67" s="553"/>
      <c r="J67" s="553"/>
      <c r="K67" s="553"/>
      <c r="L67" s="553"/>
      <c r="M67" s="553"/>
      <c r="N67" s="553"/>
      <c r="O67" s="553"/>
    </row>
    <row r="68" customFormat="false" ht="13.5" hidden="false" customHeight="false" outlineLevel="0" collapsed="false">
      <c r="I68" s="553"/>
      <c r="J68" s="553"/>
      <c r="K68" s="553"/>
      <c r="L68" s="553"/>
      <c r="M68" s="553"/>
      <c r="N68" s="553"/>
      <c r="O68" s="553"/>
    </row>
    <row r="69" customFormat="false" ht="13.5" hidden="false" customHeight="false" outlineLevel="0" collapsed="false">
      <c r="I69" s="553"/>
      <c r="J69" s="553"/>
      <c r="K69" s="553"/>
      <c r="L69" s="553"/>
      <c r="M69" s="553"/>
      <c r="N69" s="553"/>
      <c r="O69" s="553"/>
    </row>
    <row r="70" customFormat="false" ht="13.5" hidden="false" customHeight="false" outlineLevel="0" collapsed="false">
      <c r="I70" s="553"/>
      <c r="J70" s="553"/>
      <c r="K70" s="553"/>
      <c r="L70" s="553"/>
      <c r="M70" s="553"/>
      <c r="N70" s="553"/>
      <c r="O70" s="553"/>
    </row>
    <row r="71" customFormat="false" ht="13.5" hidden="false" customHeight="false" outlineLevel="0" collapsed="false">
      <c r="I71" s="553"/>
      <c r="J71" s="553"/>
      <c r="K71" s="553"/>
      <c r="L71" s="553"/>
      <c r="M71" s="553"/>
      <c r="N71" s="553"/>
      <c r="O71" s="553"/>
    </row>
    <row r="72" customFormat="false" ht="13.5" hidden="false" customHeight="false" outlineLevel="0" collapsed="false">
      <c r="I72" s="553"/>
      <c r="J72" s="553"/>
      <c r="K72" s="553"/>
      <c r="L72" s="553"/>
      <c r="M72" s="553"/>
      <c r="N72" s="553"/>
      <c r="O72" s="553"/>
    </row>
    <row r="73" customFormat="false" ht="13.5" hidden="false" customHeight="false" outlineLevel="0" collapsed="false">
      <c r="I73" s="553"/>
      <c r="J73" s="553"/>
      <c r="K73" s="553"/>
      <c r="L73" s="553"/>
      <c r="M73" s="553"/>
      <c r="N73" s="553"/>
      <c r="O73" s="553"/>
    </row>
    <row r="74" customFormat="false" ht="13.5" hidden="false" customHeight="false" outlineLevel="0" collapsed="false">
      <c r="I74" s="553"/>
      <c r="J74" s="553"/>
      <c r="K74" s="553"/>
      <c r="L74" s="553"/>
      <c r="M74" s="553"/>
      <c r="N74" s="553"/>
      <c r="O74" s="553"/>
    </row>
    <row r="75" customFormat="false" ht="13.5" hidden="false" customHeight="false" outlineLevel="0" collapsed="false">
      <c r="I75" s="553"/>
      <c r="J75" s="553"/>
      <c r="K75" s="553"/>
      <c r="L75" s="553"/>
      <c r="M75" s="553"/>
      <c r="N75" s="553"/>
      <c r="O75" s="553"/>
    </row>
    <row r="76" customFormat="false" ht="13.5" hidden="false" customHeight="false" outlineLevel="0" collapsed="false">
      <c r="I76" s="553"/>
      <c r="J76" s="553"/>
      <c r="K76" s="553"/>
      <c r="L76" s="553"/>
      <c r="M76" s="553"/>
      <c r="N76" s="553"/>
      <c r="O76" s="553"/>
    </row>
    <row r="77" customFormat="false" ht="13.5" hidden="false" customHeight="false" outlineLevel="0" collapsed="false">
      <c r="I77" s="553"/>
      <c r="J77" s="553"/>
      <c r="K77" s="553"/>
      <c r="L77" s="553"/>
      <c r="M77" s="553"/>
      <c r="N77" s="553"/>
      <c r="O77" s="553"/>
    </row>
    <row r="78" customFormat="false" ht="13.5" hidden="false" customHeight="false" outlineLevel="0" collapsed="false">
      <c r="I78" s="553"/>
      <c r="J78" s="553"/>
      <c r="K78" s="553"/>
      <c r="L78" s="553"/>
      <c r="M78" s="553"/>
      <c r="N78" s="553"/>
      <c r="O78" s="553"/>
    </row>
    <row r="79" customFormat="false" ht="13.5" hidden="false" customHeight="false" outlineLevel="0" collapsed="false">
      <c r="I79" s="553"/>
      <c r="J79" s="553"/>
      <c r="K79" s="553"/>
      <c r="L79" s="553"/>
      <c r="M79" s="553"/>
      <c r="N79" s="553"/>
      <c r="O79" s="553"/>
    </row>
    <row r="80" customFormat="false" ht="13.5" hidden="false" customHeight="false" outlineLevel="0" collapsed="false">
      <c r="I80" s="553"/>
      <c r="J80" s="553"/>
      <c r="K80" s="553"/>
      <c r="L80" s="553"/>
      <c r="M80" s="553"/>
      <c r="N80" s="553"/>
      <c r="O80" s="553"/>
    </row>
    <row r="81" customFormat="false" ht="13.5" hidden="false" customHeight="false" outlineLevel="0" collapsed="false">
      <c r="I81" s="553"/>
      <c r="J81" s="553"/>
      <c r="K81" s="553"/>
      <c r="L81" s="553"/>
      <c r="M81" s="553"/>
      <c r="N81" s="553"/>
      <c r="O81" s="553"/>
    </row>
    <row r="82" customFormat="false" ht="13.5" hidden="false" customHeight="false" outlineLevel="0" collapsed="false">
      <c r="I82" s="553"/>
      <c r="J82" s="553"/>
      <c r="K82" s="553"/>
      <c r="L82" s="553"/>
      <c r="M82" s="553"/>
      <c r="N82" s="553"/>
      <c r="O82" s="553"/>
    </row>
    <row r="83" customFormat="false" ht="13.5" hidden="false" customHeight="false" outlineLevel="0" collapsed="false">
      <c r="B83" s="558"/>
      <c r="C83" s="567"/>
      <c r="D83" s="567"/>
      <c r="E83" s="567"/>
      <c r="F83" s="567"/>
      <c r="I83" s="553"/>
      <c r="J83" s="553"/>
      <c r="K83" s="553"/>
      <c r="L83" s="553"/>
      <c r="M83" s="553"/>
      <c r="N83" s="553"/>
      <c r="O83" s="553"/>
    </row>
    <row r="84" customFormat="false" ht="13.5" hidden="false" customHeight="false" outlineLevel="0" collapsed="false">
      <c r="B84" s="558"/>
      <c r="C84" s="567"/>
      <c r="D84" s="567"/>
      <c r="E84" s="567"/>
      <c r="F84" s="567"/>
      <c r="I84" s="553"/>
      <c r="J84" s="553"/>
      <c r="K84" s="553"/>
      <c r="L84" s="553"/>
      <c r="M84" s="553"/>
      <c r="N84" s="553"/>
      <c r="O84" s="553"/>
    </row>
    <row r="85" customFormat="false" ht="13.5" hidden="false" customHeight="false" outlineLevel="0" collapsed="false">
      <c r="I85" s="553"/>
      <c r="J85" s="553"/>
      <c r="K85" s="553"/>
      <c r="L85" s="553"/>
      <c r="M85" s="553"/>
      <c r="N85" s="553"/>
      <c r="O85" s="553"/>
    </row>
    <row r="86" customFormat="false" ht="13.5" hidden="false" customHeight="false" outlineLevel="0" collapsed="false">
      <c r="I86" s="553"/>
      <c r="J86" s="553"/>
      <c r="K86" s="553"/>
      <c r="L86" s="553"/>
      <c r="M86" s="553"/>
      <c r="N86" s="553"/>
      <c r="O86" s="553"/>
    </row>
    <row r="87" customFormat="false" ht="13.5" hidden="false" customHeight="false" outlineLevel="0" collapsed="false">
      <c r="I87" s="553"/>
      <c r="J87" s="553"/>
      <c r="K87" s="553"/>
      <c r="L87" s="553"/>
      <c r="M87" s="553"/>
      <c r="N87" s="553"/>
      <c r="O87" s="553"/>
    </row>
    <row r="88" customFormat="false" ht="13.5" hidden="false" customHeight="false" outlineLevel="0" collapsed="false">
      <c r="I88" s="553"/>
      <c r="J88" s="553"/>
      <c r="K88" s="553"/>
      <c r="L88" s="553"/>
      <c r="M88" s="553"/>
      <c r="N88" s="553"/>
      <c r="O88" s="553"/>
    </row>
    <row r="89" customFormat="false" ht="13.5" hidden="false" customHeight="false" outlineLevel="0" collapsed="false">
      <c r="I89" s="553"/>
      <c r="J89" s="553"/>
      <c r="K89" s="553"/>
      <c r="L89" s="553"/>
      <c r="M89" s="553"/>
      <c r="N89" s="553"/>
      <c r="O89" s="553"/>
    </row>
    <row r="90" customFormat="false" ht="13.5" hidden="false" customHeight="false" outlineLevel="0" collapsed="false">
      <c r="I90" s="553"/>
      <c r="J90" s="553"/>
      <c r="K90" s="553"/>
      <c r="L90" s="553"/>
      <c r="M90" s="553"/>
      <c r="N90" s="553"/>
      <c r="O90" s="553"/>
    </row>
    <row r="91" customFormat="false" ht="13.5" hidden="false" customHeight="false" outlineLevel="0" collapsed="false">
      <c r="I91" s="553"/>
      <c r="J91" s="553"/>
      <c r="K91" s="553"/>
      <c r="L91" s="553"/>
      <c r="M91" s="553"/>
      <c r="N91" s="553"/>
      <c r="O91" s="553"/>
    </row>
    <row r="92" customFormat="false" ht="13.5" hidden="false" customHeight="false" outlineLevel="0" collapsed="false">
      <c r="I92" s="553"/>
      <c r="J92" s="553"/>
      <c r="K92" s="553"/>
      <c r="L92" s="553"/>
      <c r="M92" s="553"/>
      <c r="N92" s="553"/>
      <c r="O92" s="553"/>
    </row>
    <row r="93" customFormat="false" ht="13.5" hidden="false" customHeight="false" outlineLevel="0" collapsed="false">
      <c r="I93" s="553"/>
      <c r="J93" s="553"/>
      <c r="K93" s="553"/>
      <c r="L93" s="553"/>
      <c r="M93" s="553"/>
      <c r="N93" s="553"/>
      <c r="O93" s="553"/>
    </row>
    <row r="94" customFormat="false" ht="13.5" hidden="false" customHeight="false" outlineLevel="0" collapsed="false">
      <c r="I94" s="553"/>
      <c r="J94" s="553"/>
      <c r="K94" s="553"/>
      <c r="L94" s="553"/>
      <c r="M94" s="553"/>
      <c r="N94" s="553"/>
      <c r="O94" s="553"/>
    </row>
    <row r="95" customFormat="false" ht="13.5" hidden="false" customHeight="false" outlineLevel="0" collapsed="false">
      <c r="I95" s="553"/>
      <c r="J95" s="553"/>
      <c r="K95" s="553"/>
      <c r="L95" s="553"/>
      <c r="M95" s="553"/>
      <c r="N95" s="553"/>
      <c r="O95" s="553"/>
    </row>
    <row r="96" customFormat="false" ht="13.5" hidden="false" customHeight="false" outlineLevel="0" collapsed="false">
      <c r="I96" s="553"/>
      <c r="J96" s="553"/>
      <c r="K96" s="553"/>
      <c r="L96" s="553"/>
      <c r="M96" s="553"/>
      <c r="N96" s="553"/>
      <c r="O96" s="553"/>
    </row>
    <row r="97" customFormat="false" ht="13.5" hidden="false" customHeight="false" outlineLevel="0" collapsed="false">
      <c r="I97" s="553"/>
      <c r="J97" s="553"/>
      <c r="K97" s="553"/>
      <c r="L97" s="553"/>
      <c r="M97" s="553"/>
      <c r="N97" s="553"/>
      <c r="O97" s="553"/>
    </row>
    <row r="98" customFormat="false" ht="13.5" hidden="false" customHeight="false" outlineLevel="0" collapsed="false">
      <c r="I98" s="553"/>
      <c r="J98" s="553"/>
      <c r="K98" s="553"/>
      <c r="L98" s="553"/>
      <c r="M98" s="553"/>
      <c r="N98" s="553"/>
      <c r="O98" s="553"/>
    </row>
    <row r="99" customFormat="false" ht="13.5" hidden="false" customHeight="false" outlineLevel="0" collapsed="false">
      <c r="I99" s="553"/>
      <c r="J99" s="553"/>
      <c r="K99" s="553"/>
      <c r="L99" s="553"/>
      <c r="M99" s="553"/>
      <c r="N99" s="553"/>
      <c r="O99" s="553"/>
    </row>
    <row r="100" customFormat="false" ht="13.5" hidden="false" customHeight="false" outlineLevel="0" collapsed="false">
      <c r="I100" s="553"/>
      <c r="J100" s="553"/>
      <c r="K100" s="553"/>
      <c r="L100" s="553"/>
      <c r="M100" s="553"/>
      <c r="N100" s="553"/>
      <c r="O100" s="553"/>
    </row>
    <row r="101" customFormat="false" ht="13.5" hidden="false" customHeight="false" outlineLevel="0" collapsed="false">
      <c r="I101" s="553"/>
      <c r="J101" s="553"/>
      <c r="K101" s="553"/>
      <c r="L101" s="553"/>
      <c r="M101" s="553"/>
      <c r="N101" s="553"/>
      <c r="O101" s="553"/>
    </row>
    <row r="102" customFormat="false" ht="13.5" hidden="false" customHeight="false" outlineLevel="0" collapsed="false">
      <c r="I102" s="553"/>
      <c r="J102" s="553"/>
      <c r="K102" s="553"/>
      <c r="L102" s="553"/>
      <c r="M102" s="553"/>
      <c r="N102" s="553"/>
      <c r="O102" s="553"/>
    </row>
    <row r="103" customFormat="false" ht="13.5" hidden="false" customHeight="false" outlineLevel="0" collapsed="false">
      <c r="I103" s="553"/>
      <c r="J103" s="553"/>
      <c r="K103" s="553"/>
      <c r="L103" s="553"/>
      <c r="M103" s="553"/>
      <c r="N103" s="553"/>
      <c r="O103" s="553"/>
    </row>
    <row r="104" customFormat="false" ht="13.5" hidden="false" customHeight="false" outlineLevel="0" collapsed="false">
      <c r="I104" s="553"/>
      <c r="J104" s="553"/>
      <c r="K104" s="553"/>
      <c r="L104" s="553"/>
      <c r="M104" s="553"/>
      <c r="N104" s="553"/>
      <c r="O104" s="553"/>
    </row>
    <row r="105" customFormat="false" ht="13.5" hidden="false" customHeight="false" outlineLevel="0" collapsed="false">
      <c r="I105" s="553"/>
      <c r="J105" s="553"/>
      <c r="K105" s="553"/>
      <c r="L105" s="553"/>
      <c r="M105" s="553"/>
      <c r="N105" s="553"/>
      <c r="O105" s="553"/>
    </row>
    <row r="106" customFormat="false" ht="13.5" hidden="false" customHeight="false" outlineLevel="0" collapsed="false">
      <c r="I106" s="553"/>
      <c r="J106" s="553"/>
      <c r="K106" s="553"/>
      <c r="L106" s="553"/>
      <c r="M106" s="553"/>
      <c r="N106" s="553"/>
      <c r="O106" s="553"/>
    </row>
    <row r="107" customFormat="false" ht="13.5" hidden="false" customHeight="false" outlineLevel="0" collapsed="false">
      <c r="I107" s="553"/>
      <c r="J107" s="553"/>
      <c r="K107" s="553"/>
      <c r="L107" s="553"/>
      <c r="M107" s="553"/>
      <c r="N107" s="553"/>
      <c r="O107" s="553"/>
    </row>
    <row r="108" customFormat="false" ht="13.5" hidden="false" customHeight="false" outlineLevel="0" collapsed="false">
      <c r="I108" s="553"/>
      <c r="J108" s="553"/>
      <c r="K108" s="553"/>
      <c r="L108" s="553"/>
      <c r="M108" s="553"/>
      <c r="N108" s="553"/>
      <c r="O108" s="553"/>
    </row>
    <row r="109" customFormat="false" ht="13.5" hidden="false" customHeight="false" outlineLevel="0" collapsed="false">
      <c r="I109" s="553"/>
      <c r="J109" s="553"/>
      <c r="K109" s="553"/>
      <c r="L109" s="553"/>
      <c r="M109" s="553"/>
      <c r="N109" s="553"/>
      <c r="O109" s="553"/>
    </row>
    <row r="110" customFormat="false" ht="13.5" hidden="false" customHeight="false" outlineLevel="0" collapsed="false">
      <c r="I110" s="553"/>
      <c r="J110" s="553"/>
      <c r="K110" s="553"/>
      <c r="L110" s="553"/>
      <c r="M110" s="553"/>
      <c r="N110" s="553"/>
      <c r="O110" s="553"/>
    </row>
    <row r="111" customFormat="false" ht="13.5" hidden="false" customHeight="false" outlineLevel="0" collapsed="false">
      <c r="I111" s="553"/>
      <c r="J111" s="553"/>
      <c r="K111" s="553"/>
      <c r="L111" s="553"/>
      <c r="M111" s="553"/>
      <c r="N111" s="553"/>
      <c r="O111" s="553"/>
    </row>
    <row r="112" customFormat="false" ht="13.5" hidden="false" customHeight="false" outlineLevel="0" collapsed="false">
      <c r="I112" s="553"/>
      <c r="J112" s="553"/>
      <c r="K112" s="553"/>
      <c r="L112" s="553"/>
      <c r="M112" s="553"/>
      <c r="N112" s="553"/>
      <c r="O112" s="553"/>
    </row>
    <row r="113" customFormat="false" ht="13.5" hidden="false" customHeight="false" outlineLevel="0" collapsed="false">
      <c r="I113" s="553"/>
      <c r="J113" s="553"/>
      <c r="K113" s="553"/>
      <c r="L113" s="553"/>
      <c r="M113" s="553"/>
      <c r="N113" s="553"/>
      <c r="O113" s="553"/>
    </row>
    <row r="114" customFormat="false" ht="13.5" hidden="false" customHeight="false" outlineLevel="0" collapsed="false">
      <c r="I114" s="553"/>
      <c r="J114" s="553"/>
      <c r="K114" s="553"/>
      <c r="L114" s="553"/>
      <c r="M114" s="553"/>
      <c r="N114" s="553"/>
      <c r="O114" s="553"/>
    </row>
    <row r="115" customFormat="false" ht="13.5" hidden="false" customHeight="false" outlineLevel="0" collapsed="false">
      <c r="I115" s="553"/>
      <c r="J115" s="553"/>
      <c r="K115" s="553"/>
      <c r="L115" s="553"/>
      <c r="M115" s="553"/>
      <c r="N115" s="553"/>
      <c r="O115" s="553"/>
    </row>
    <row r="116" customFormat="false" ht="13.5" hidden="false" customHeight="false" outlineLevel="0" collapsed="false">
      <c r="I116" s="553"/>
      <c r="J116" s="553"/>
      <c r="K116" s="553"/>
      <c r="L116" s="553"/>
      <c r="M116" s="553"/>
      <c r="N116" s="553"/>
      <c r="O116" s="553"/>
    </row>
    <row r="117" customFormat="false" ht="13.5" hidden="false" customHeight="false" outlineLevel="0" collapsed="false">
      <c r="I117" s="553"/>
      <c r="J117" s="553"/>
      <c r="K117" s="553"/>
      <c r="L117" s="553"/>
      <c r="M117" s="553"/>
      <c r="N117" s="553"/>
      <c r="O117" s="553"/>
    </row>
    <row r="118" customFormat="false" ht="13.5" hidden="false" customHeight="false" outlineLevel="0" collapsed="false">
      <c r="I118" s="553"/>
      <c r="J118" s="553"/>
      <c r="K118" s="553"/>
      <c r="L118" s="553"/>
      <c r="M118" s="553"/>
      <c r="N118" s="553"/>
      <c r="O118" s="553"/>
    </row>
    <row r="119" customFormat="false" ht="13.5" hidden="false" customHeight="false" outlineLevel="0" collapsed="false">
      <c r="I119" s="553"/>
      <c r="J119" s="553"/>
      <c r="K119" s="553"/>
      <c r="L119" s="553"/>
      <c r="M119" s="553"/>
      <c r="N119" s="553"/>
      <c r="O119" s="553"/>
    </row>
    <row r="120" customFormat="false" ht="13.5" hidden="false" customHeight="false" outlineLevel="0" collapsed="false">
      <c r="I120" s="553"/>
      <c r="J120" s="553"/>
      <c r="K120" s="553"/>
      <c r="L120" s="553"/>
      <c r="M120" s="553"/>
      <c r="N120" s="553"/>
      <c r="O120" s="553"/>
    </row>
    <row r="121" customFormat="false" ht="13.5" hidden="false" customHeight="false" outlineLevel="0" collapsed="false">
      <c r="I121" s="553"/>
      <c r="J121" s="553"/>
      <c r="K121" s="553"/>
      <c r="L121" s="553"/>
      <c r="M121" s="553"/>
      <c r="N121" s="553"/>
      <c r="O121" s="553"/>
    </row>
    <row r="122" customFormat="false" ht="13.5" hidden="false" customHeight="false" outlineLevel="0" collapsed="false">
      <c r="I122" s="553"/>
      <c r="J122" s="553"/>
      <c r="K122" s="553"/>
      <c r="L122" s="553"/>
      <c r="M122" s="553"/>
      <c r="N122" s="553"/>
      <c r="O122" s="553"/>
    </row>
    <row r="123" customFormat="false" ht="13.5" hidden="false" customHeight="false" outlineLevel="0" collapsed="false">
      <c r="I123" s="553"/>
      <c r="J123" s="553"/>
      <c r="K123" s="553"/>
      <c r="L123" s="553"/>
      <c r="M123" s="553"/>
      <c r="N123" s="553"/>
      <c r="O123" s="553"/>
    </row>
    <row r="124" customFormat="false" ht="13.5" hidden="false" customHeight="false" outlineLevel="0" collapsed="false">
      <c r="I124" s="553"/>
      <c r="J124" s="553"/>
      <c r="K124" s="553"/>
      <c r="L124" s="553"/>
      <c r="M124" s="553"/>
      <c r="N124" s="553"/>
      <c r="O124" s="553"/>
    </row>
    <row r="125" customFormat="false" ht="13.5" hidden="false" customHeight="false" outlineLevel="0" collapsed="false">
      <c r="I125" s="553"/>
      <c r="J125" s="553"/>
      <c r="K125" s="553"/>
      <c r="L125" s="553"/>
      <c r="M125" s="553"/>
      <c r="N125" s="553"/>
      <c r="O125" s="553"/>
    </row>
    <row r="126" customFormat="false" ht="13.5" hidden="false" customHeight="false" outlineLevel="0" collapsed="false">
      <c r="I126" s="553"/>
      <c r="J126" s="553"/>
      <c r="K126" s="553"/>
      <c r="L126" s="553"/>
      <c r="M126" s="553"/>
      <c r="N126" s="553"/>
      <c r="O126" s="553"/>
    </row>
    <row r="127" customFormat="false" ht="13.5" hidden="false" customHeight="false" outlineLevel="0" collapsed="false">
      <c r="I127" s="553"/>
      <c r="J127" s="553"/>
      <c r="K127" s="553"/>
      <c r="L127" s="553"/>
      <c r="M127" s="553"/>
      <c r="N127" s="553"/>
      <c r="O127" s="553"/>
    </row>
    <row r="128" customFormat="false" ht="13.5" hidden="false" customHeight="false" outlineLevel="0" collapsed="false">
      <c r="I128" s="553"/>
      <c r="J128" s="553"/>
      <c r="K128" s="553"/>
      <c r="L128" s="553"/>
      <c r="M128" s="553"/>
      <c r="N128" s="553"/>
      <c r="O128" s="553"/>
    </row>
    <row r="129" customFormat="false" ht="13.5" hidden="false" customHeight="false" outlineLevel="0" collapsed="false">
      <c r="I129" s="553"/>
      <c r="J129" s="553"/>
      <c r="K129" s="553"/>
      <c r="L129" s="553"/>
      <c r="M129" s="553"/>
      <c r="N129" s="553"/>
      <c r="O129" s="553"/>
    </row>
    <row r="130" customFormat="false" ht="13.5" hidden="false" customHeight="false" outlineLevel="0" collapsed="false">
      <c r="I130" s="553"/>
      <c r="J130" s="553"/>
      <c r="K130" s="553"/>
      <c r="L130" s="553"/>
      <c r="M130" s="553"/>
      <c r="N130" s="553"/>
      <c r="O130" s="553"/>
    </row>
    <row r="131" customFormat="false" ht="13.5" hidden="false" customHeight="false" outlineLevel="0" collapsed="false">
      <c r="I131" s="553"/>
      <c r="J131" s="553"/>
      <c r="K131" s="553"/>
      <c r="L131" s="553"/>
      <c r="M131" s="553"/>
      <c r="N131" s="553"/>
      <c r="O131" s="553"/>
    </row>
    <row r="132" customFormat="false" ht="13.5" hidden="false" customHeight="false" outlineLevel="0" collapsed="false">
      <c r="I132" s="553"/>
      <c r="J132" s="553"/>
      <c r="K132" s="553"/>
      <c r="L132" s="553"/>
      <c r="M132" s="553"/>
      <c r="N132" s="553"/>
      <c r="O132" s="553"/>
    </row>
    <row r="133" customFormat="false" ht="13.5" hidden="false" customHeight="false" outlineLevel="0" collapsed="false">
      <c r="I133" s="553"/>
      <c r="J133" s="553"/>
      <c r="K133" s="553"/>
      <c r="L133" s="553"/>
      <c r="M133" s="553"/>
      <c r="N133" s="553"/>
      <c r="O133" s="553"/>
    </row>
    <row r="134" customFormat="false" ht="13.5" hidden="false" customHeight="false" outlineLevel="0" collapsed="false">
      <c r="I134" s="553"/>
      <c r="J134" s="553"/>
      <c r="K134" s="553"/>
      <c r="L134" s="553"/>
      <c r="M134" s="553"/>
      <c r="N134" s="553"/>
      <c r="O134" s="553"/>
    </row>
    <row r="135" customFormat="false" ht="13.5" hidden="false" customHeight="false" outlineLevel="0" collapsed="false">
      <c r="I135" s="553"/>
      <c r="J135" s="553"/>
      <c r="K135" s="553"/>
      <c r="L135" s="553"/>
      <c r="M135" s="553"/>
      <c r="N135" s="553"/>
      <c r="O135" s="553"/>
    </row>
    <row r="136" customFormat="false" ht="13.5" hidden="false" customHeight="false" outlineLevel="0" collapsed="false">
      <c r="I136" s="553"/>
      <c r="J136" s="553"/>
      <c r="K136" s="553"/>
      <c r="L136" s="553"/>
      <c r="M136" s="553"/>
      <c r="N136" s="553"/>
      <c r="O136" s="553"/>
    </row>
    <row r="137" customFormat="false" ht="13.5" hidden="false" customHeight="false" outlineLevel="0" collapsed="false">
      <c r="I137" s="553"/>
      <c r="J137" s="553"/>
      <c r="K137" s="553"/>
      <c r="L137" s="553"/>
      <c r="M137" s="553"/>
      <c r="N137" s="553"/>
      <c r="O137" s="553"/>
    </row>
    <row r="138" customFormat="false" ht="13.5" hidden="false" customHeight="false" outlineLevel="0" collapsed="false">
      <c r="I138" s="553"/>
      <c r="J138" s="553"/>
      <c r="K138" s="553"/>
      <c r="L138" s="553"/>
      <c r="M138" s="553"/>
      <c r="N138" s="553"/>
      <c r="O138" s="553"/>
    </row>
    <row r="139" customFormat="false" ht="13.5" hidden="false" customHeight="false" outlineLevel="0" collapsed="false">
      <c r="I139" s="553"/>
      <c r="J139" s="553"/>
      <c r="K139" s="553"/>
      <c r="L139" s="553"/>
      <c r="M139" s="553"/>
      <c r="N139" s="553"/>
    </row>
    <row r="140" customFormat="false" ht="13.5" hidden="false" customHeight="false" outlineLevel="0" collapsed="false">
      <c r="I140" s="553"/>
      <c r="J140" s="553"/>
      <c r="K140" s="553"/>
      <c r="L140" s="553"/>
      <c r="M140" s="553"/>
      <c r="N140" s="553"/>
    </row>
    <row r="141" customFormat="false" ht="13.5" hidden="false" customHeight="false" outlineLevel="0" collapsed="false">
      <c r="I141" s="553"/>
      <c r="J141" s="553"/>
      <c r="K141" s="553"/>
      <c r="L141" s="553"/>
      <c r="M141" s="553"/>
      <c r="N141" s="553"/>
    </row>
    <row r="142" customFormat="false" ht="13.5" hidden="false" customHeight="false" outlineLevel="0" collapsed="false">
      <c r="I142" s="553"/>
      <c r="J142" s="553"/>
      <c r="K142" s="553"/>
      <c r="L142" s="553"/>
      <c r="M142" s="553"/>
      <c r="N142" s="553"/>
    </row>
    <row r="143" customFormat="false" ht="13.5" hidden="false" customHeight="false" outlineLevel="0" collapsed="false">
      <c r="I143" s="553"/>
      <c r="J143" s="553"/>
      <c r="K143" s="553"/>
      <c r="L143" s="553"/>
      <c r="M143" s="553"/>
      <c r="N143" s="553"/>
    </row>
    <row r="144" customFormat="false" ht="13.5" hidden="false" customHeight="false" outlineLevel="0" collapsed="false">
      <c r="I144" s="553"/>
      <c r="J144" s="553"/>
      <c r="K144" s="553"/>
      <c r="L144" s="553"/>
      <c r="M144" s="553"/>
      <c r="N144" s="553"/>
    </row>
    <row r="145" customFormat="false" ht="13.5" hidden="false" customHeight="false" outlineLevel="0" collapsed="false">
      <c r="I145" s="553"/>
      <c r="J145" s="553"/>
      <c r="K145" s="553"/>
      <c r="L145" s="553"/>
      <c r="M145" s="553"/>
      <c r="N145" s="553"/>
    </row>
    <row r="146" customFormat="false" ht="13.5" hidden="false" customHeight="false" outlineLevel="0" collapsed="false">
      <c r="I146" s="553"/>
      <c r="J146" s="553"/>
      <c r="K146" s="553"/>
      <c r="L146" s="553"/>
      <c r="M146" s="553"/>
      <c r="N146" s="553"/>
    </row>
    <row r="147" customFormat="false" ht="13.5" hidden="false" customHeight="false" outlineLevel="0" collapsed="false">
      <c r="I147" s="553"/>
      <c r="J147" s="553"/>
      <c r="K147" s="553"/>
      <c r="L147" s="553"/>
      <c r="M147" s="553"/>
      <c r="N147" s="553"/>
    </row>
    <row r="148" customFormat="false" ht="13.5" hidden="false" customHeight="false" outlineLevel="0" collapsed="false">
      <c r="I148" s="553"/>
      <c r="J148" s="553"/>
      <c r="K148" s="553"/>
      <c r="L148" s="553"/>
      <c r="M148" s="553"/>
      <c r="N148" s="553"/>
    </row>
    <row r="149" customFormat="false" ht="13.5" hidden="false" customHeight="false" outlineLevel="0" collapsed="false">
      <c r="I149" s="553"/>
      <c r="J149" s="553"/>
      <c r="K149" s="553"/>
      <c r="L149" s="553"/>
      <c r="M149" s="553"/>
      <c r="N149" s="553"/>
    </row>
    <row r="150" customFormat="false" ht="13.5" hidden="false" customHeight="false" outlineLevel="0" collapsed="false">
      <c r="I150" s="553"/>
      <c r="J150" s="553"/>
      <c r="K150" s="553"/>
      <c r="L150" s="553"/>
      <c r="M150" s="553"/>
      <c r="N150" s="553"/>
    </row>
    <row r="151" customFormat="false" ht="13.5" hidden="false" customHeight="false" outlineLevel="0" collapsed="false">
      <c r="I151" s="553"/>
      <c r="J151" s="553"/>
      <c r="K151" s="553"/>
      <c r="L151" s="553"/>
      <c r="M151" s="553"/>
      <c r="N151" s="553"/>
    </row>
    <row r="152" customFormat="false" ht="13.5" hidden="false" customHeight="false" outlineLevel="0" collapsed="false">
      <c r="I152" s="553"/>
      <c r="J152" s="553"/>
      <c r="K152" s="553"/>
      <c r="L152" s="553"/>
      <c r="M152" s="553"/>
      <c r="N152" s="553"/>
    </row>
    <row r="153" customFormat="false" ht="13.5" hidden="false" customHeight="false" outlineLevel="0" collapsed="false">
      <c r="I153" s="553"/>
      <c r="J153" s="553"/>
      <c r="K153" s="553"/>
      <c r="L153" s="553"/>
      <c r="M153" s="553"/>
      <c r="N153" s="553"/>
    </row>
    <row r="154" customFormat="false" ht="13.5" hidden="false" customHeight="false" outlineLevel="0" collapsed="false">
      <c r="I154" s="553"/>
      <c r="J154" s="553"/>
      <c r="K154" s="553"/>
      <c r="L154" s="553"/>
      <c r="M154" s="553"/>
      <c r="N154" s="553"/>
    </row>
    <row r="155" customFormat="false" ht="13.5" hidden="false" customHeight="false" outlineLevel="0" collapsed="false">
      <c r="J155" s="553"/>
      <c r="K155" s="553"/>
      <c r="L155" s="553"/>
      <c r="M155" s="553"/>
      <c r="N155" s="553"/>
    </row>
    <row r="156" customFormat="false" ht="13.5" hidden="false" customHeight="false" outlineLevel="0" collapsed="false">
      <c r="J156" s="553"/>
      <c r="K156" s="553"/>
      <c r="L156" s="553"/>
      <c r="M156" s="553"/>
      <c r="N156" s="553"/>
    </row>
    <row r="172" customFormat="false" ht="13.5" hidden="false" customHeight="false" outlineLevel="0" collapsed="false">
      <c r="O172" s="553"/>
    </row>
    <row r="173" customFormat="false" ht="13.5" hidden="false" customHeight="false" outlineLevel="0" collapsed="false">
      <c r="O173" s="553"/>
    </row>
    <row r="174" customFormat="false" ht="13.5" hidden="false" customHeight="false" outlineLevel="0" collapsed="false">
      <c r="O174" s="553"/>
    </row>
    <row r="175" customFormat="false" ht="13.5" hidden="false" customHeight="false" outlineLevel="0" collapsed="false">
      <c r="O175" s="553"/>
    </row>
    <row r="176" customFormat="false" ht="13.5" hidden="false" customHeight="false" outlineLevel="0" collapsed="false">
      <c r="O176" s="553"/>
    </row>
    <row r="177" customFormat="false" ht="13.5" hidden="false" customHeight="false" outlineLevel="0" collapsed="false">
      <c r="O177" s="553"/>
    </row>
    <row r="178" customFormat="false" ht="13.5" hidden="false" customHeight="false" outlineLevel="0" collapsed="false">
      <c r="O178" s="553"/>
    </row>
    <row r="179" customFormat="false" ht="13.5" hidden="false" customHeight="false" outlineLevel="0" collapsed="false">
      <c r="O179" s="553"/>
    </row>
    <row r="180" customFormat="false" ht="13.5" hidden="false" customHeight="false" outlineLevel="0" collapsed="false">
      <c r="O180" s="553"/>
    </row>
    <row r="181" customFormat="false" ht="13.5" hidden="false" customHeight="false" outlineLevel="0" collapsed="false">
      <c r="O181" s="553"/>
    </row>
    <row r="182" customFormat="false" ht="13.5" hidden="false" customHeight="false" outlineLevel="0" collapsed="false">
      <c r="O182" s="553"/>
    </row>
    <row r="183" customFormat="false" ht="13.5" hidden="false" customHeight="false" outlineLevel="0" collapsed="false">
      <c r="O183" s="553"/>
    </row>
    <row r="184" customFormat="false" ht="13.5" hidden="false" customHeight="false" outlineLevel="0" collapsed="false">
      <c r="O184" s="553"/>
    </row>
    <row r="185" customFormat="false" ht="13.5" hidden="false" customHeight="false" outlineLevel="0" collapsed="false">
      <c r="O185" s="553"/>
    </row>
    <row r="186" customFormat="false" ht="13.5" hidden="false" customHeight="false" outlineLevel="0" collapsed="false">
      <c r="O186" s="553"/>
    </row>
    <row r="187" customFormat="false" ht="13.5" hidden="false" customHeight="false" outlineLevel="0" collapsed="false">
      <c r="O187" s="553"/>
    </row>
    <row r="188" customFormat="false" ht="13.5" hidden="false" customHeight="false" outlineLevel="0" collapsed="false">
      <c r="O188" s="553"/>
    </row>
    <row r="189" customFormat="false" ht="13.5" hidden="false" customHeight="false" outlineLevel="0" collapsed="false">
      <c r="O189" s="553"/>
    </row>
    <row r="190" customFormat="false" ht="13.5" hidden="false" customHeight="false" outlineLevel="0" collapsed="false">
      <c r="O190" s="553"/>
    </row>
    <row r="191" customFormat="false" ht="13.5" hidden="false" customHeight="false" outlineLevel="0" collapsed="false">
      <c r="O191" s="553"/>
    </row>
  </sheetData>
  <mergeCells count="72">
    <mergeCell ref="I4:I5"/>
    <mergeCell ref="J4:J5"/>
    <mergeCell ref="M4:M5"/>
    <mergeCell ref="N4:N5"/>
    <mergeCell ref="T4:U4"/>
    <mergeCell ref="B5:B7"/>
    <mergeCell ref="T5:U5"/>
    <mergeCell ref="I6:I10"/>
    <mergeCell ref="T6:U6"/>
    <mergeCell ref="T7:U7"/>
    <mergeCell ref="B8:B11"/>
    <mergeCell ref="T8:U8"/>
    <mergeCell ref="T9:U9"/>
    <mergeCell ref="T10:U10"/>
    <mergeCell ref="I11:I15"/>
    <mergeCell ref="T11:U11"/>
    <mergeCell ref="B12:B16"/>
    <mergeCell ref="T12:U12"/>
    <mergeCell ref="T13:U13"/>
    <mergeCell ref="T14:U14"/>
    <mergeCell ref="T15:U15"/>
    <mergeCell ref="I16:I19"/>
    <mergeCell ref="T16:U16"/>
    <mergeCell ref="B17:B20"/>
    <mergeCell ref="T17:U17"/>
    <mergeCell ref="T18:U18"/>
    <mergeCell ref="T19:U19"/>
    <mergeCell ref="I20:I23"/>
    <mergeCell ref="T20:U20"/>
    <mergeCell ref="B21:B24"/>
    <mergeCell ref="I24:I27"/>
    <mergeCell ref="B28:B33"/>
    <mergeCell ref="I28:I31"/>
    <mergeCell ref="B34:B49"/>
    <mergeCell ref="K34:L34"/>
    <mergeCell ref="I35:I42"/>
    <mergeCell ref="K35:L35"/>
    <mergeCell ref="K36:L36"/>
    <mergeCell ref="K37:L37"/>
    <mergeCell ref="Q37:R37"/>
    <mergeCell ref="K38:L38"/>
    <mergeCell ref="P38:P44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3"/>
    <mergeCell ref="K51:L51"/>
    <mergeCell ref="Q51:Q55"/>
    <mergeCell ref="K52:L52"/>
    <mergeCell ref="K53:L53"/>
    <mergeCell ref="B54:B57"/>
    <mergeCell ref="I54:I56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62"/>
    <col collapsed="false" customWidth="true" hidden="false" outlineLevel="0" max="2" min="2" style="237" width="17.99"/>
    <col collapsed="false" customWidth="true" hidden="false" outlineLevel="0" max="15" min="3" style="237" width="8.62"/>
    <col collapsed="false" customWidth="false" hidden="false" outlineLevel="0" max="257" min="16" style="237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72" t="s">
        <v>480</v>
      </c>
    </row>
    <row r="3" customFormat="false" ht="20.1" hidden="false" customHeight="true" outlineLevel="0" collapsed="false">
      <c r="D3" s="425" t="s">
        <v>73</v>
      </c>
      <c r="E3" s="424" t="s">
        <v>74</v>
      </c>
      <c r="F3" s="423"/>
      <c r="G3" s="425"/>
      <c r="H3" s="423"/>
      <c r="I3" s="423"/>
    </row>
    <row r="4" customFormat="false" ht="20.1" hidden="false" customHeight="true" outlineLevel="0" collapsed="false">
      <c r="B4" s="238" t="s">
        <v>481</v>
      </c>
      <c r="C4" s="238" t="s">
        <v>482</v>
      </c>
      <c r="D4" s="239"/>
      <c r="F4" s="239"/>
      <c r="G4" s="239"/>
      <c r="H4" s="239"/>
      <c r="I4" s="239"/>
      <c r="J4" s="239"/>
      <c r="K4" s="239"/>
      <c r="L4" s="239"/>
      <c r="M4" s="239"/>
      <c r="N4" s="239"/>
      <c r="O4" s="239"/>
    </row>
    <row r="5" customFormat="false" ht="20.1" hidden="false" customHeight="true" outlineLevel="0" collapsed="false">
      <c r="B5" s="678" t="s">
        <v>483</v>
      </c>
      <c r="C5" s="679" t="n">
        <v>1</v>
      </c>
      <c r="D5" s="679" t="n">
        <v>2</v>
      </c>
      <c r="E5" s="679" t="n">
        <v>3</v>
      </c>
      <c r="F5" s="679" t="n">
        <v>4</v>
      </c>
      <c r="G5" s="679" t="n">
        <v>5</v>
      </c>
      <c r="H5" s="679" t="n">
        <v>6</v>
      </c>
      <c r="I5" s="679" t="n">
        <v>7</v>
      </c>
      <c r="J5" s="679" t="n">
        <v>8</v>
      </c>
      <c r="K5" s="679" t="n">
        <v>9</v>
      </c>
      <c r="L5" s="679" t="n">
        <v>10</v>
      </c>
      <c r="M5" s="679" t="n">
        <v>11</v>
      </c>
      <c r="N5" s="679" t="n">
        <v>12</v>
      </c>
      <c r="O5" s="557" t="s">
        <v>484</v>
      </c>
    </row>
    <row r="6" customFormat="false" ht="20.1" hidden="false" customHeight="true" outlineLevel="0" collapsed="false">
      <c r="B6" s="680" t="s">
        <v>485</v>
      </c>
      <c r="C6" s="681" t="n">
        <v>67</v>
      </c>
      <c r="D6" s="681" t="n">
        <v>55</v>
      </c>
      <c r="E6" s="681" t="n">
        <v>67</v>
      </c>
      <c r="F6" s="681" t="n">
        <v>51</v>
      </c>
      <c r="G6" s="681" t="n">
        <v>45</v>
      </c>
      <c r="H6" s="681" t="n">
        <v>46</v>
      </c>
      <c r="I6" s="681" t="n">
        <v>43</v>
      </c>
      <c r="J6" s="681" t="n">
        <v>62</v>
      </c>
      <c r="K6" s="681" t="n">
        <v>57</v>
      </c>
      <c r="L6" s="681" t="n">
        <v>61</v>
      </c>
      <c r="M6" s="681" t="n">
        <v>57</v>
      </c>
      <c r="N6" s="681" t="n">
        <v>64</v>
      </c>
      <c r="O6" s="566" t="n">
        <f aca="false">SUM(C6:N6)/12</f>
        <v>56.25</v>
      </c>
    </row>
    <row r="7" customFormat="false" ht="20.1" hidden="false" customHeight="true" outlineLevel="0" collapsed="false">
      <c r="B7" s="680" t="s">
        <v>486</v>
      </c>
      <c r="C7" s="682" t="n">
        <v>62</v>
      </c>
      <c r="D7" s="682" t="n">
        <v>59</v>
      </c>
      <c r="E7" s="682" t="n">
        <v>66</v>
      </c>
      <c r="F7" s="682" t="n">
        <v>59</v>
      </c>
      <c r="G7" s="682" t="n">
        <v>55</v>
      </c>
      <c r="H7" s="682" t="n">
        <v>59</v>
      </c>
      <c r="I7" s="682" t="n">
        <v>68</v>
      </c>
      <c r="J7" s="682" t="n">
        <v>70</v>
      </c>
      <c r="K7" s="682" t="n">
        <v>66</v>
      </c>
      <c r="L7" s="682" t="n">
        <v>50</v>
      </c>
      <c r="M7" s="682" t="n">
        <v>62</v>
      </c>
      <c r="N7" s="682" t="n">
        <v>62</v>
      </c>
      <c r="O7" s="566" t="n">
        <f aca="false">SUM(C7:N7)/12</f>
        <v>61.5</v>
      </c>
    </row>
    <row r="8" customFormat="false" ht="20.1" hidden="false" customHeight="true" outlineLevel="0" collapsed="false">
      <c r="B8" s="680" t="s">
        <v>487</v>
      </c>
      <c r="C8" s="681" t="n">
        <v>68</v>
      </c>
      <c r="D8" s="681" t="n">
        <v>56</v>
      </c>
      <c r="E8" s="681" t="n">
        <v>51</v>
      </c>
      <c r="F8" s="681" t="n">
        <v>49</v>
      </c>
      <c r="G8" s="681" t="n">
        <v>44</v>
      </c>
      <c r="H8" s="681" t="n">
        <v>49</v>
      </c>
      <c r="I8" s="681" t="n">
        <v>55</v>
      </c>
      <c r="J8" s="681" t="n">
        <v>59</v>
      </c>
      <c r="K8" s="681" t="n">
        <v>58</v>
      </c>
      <c r="L8" s="681" t="n">
        <v>66</v>
      </c>
      <c r="M8" s="681" t="n">
        <v>48</v>
      </c>
      <c r="N8" s="681" t="n">
        <v>57</v>
      </c>
      <c r="O8" s="566" t="n">
        <f aca="false">SUM(C8:N8)/12</f>
        <v>55</v>
      </c>
    </row>
    <row r="9" customFormat="false" ht="20.1" hidden="false" customHeight="true" outlineLevel="0" collapsed="false">
      <c r="B9" s="680" t="s">
        <v>488</v>
      </c>
      <c r="C9" s="683" t="n">
        <v>54.1</v>
      </c>
      <c r="D9" s="683" t="n">
        <v>70.6</v>
      </c>
      <c r="E9" s="683" t="n">
        <v>62.2</v>
      </c>
      <c r="F9" s="684" t="n">
        <v>69</v>
      </c>
      <c r="G9" s="683" t="n">
        <v>51.8</v>
      </c>
      <c r="H9" s="683" t="n">
        <v>46.1</v>
      </c>
      <c r="I9" s="683" t="n">
        <v>32.2</v>
      </c>
      <c r="J9" s="683" t="n">
        <v>69.8</v>
      </c>
      <c r="K9" s="683" t="n">
        <v>61</v>
      </c>
      <c r="L9" s="683" t="n">
        <v>49</v>
      </c>
      <c r="M9" s="683" t="n">
        <v>50.9</v>
      </c>
      <c r="N9" s="683" t="n">
        <v>67.1</v>
      </c>
      <c r="O9" s="566" t="n">
        <f aca="false">SUM(C9:N9)/12</f>
        <v>56.9833333333333</v>
      </c>
    </row>
    <row r="10" customFormat="false" ht="20.1" hidden="false" customHeight="true" outlineLevel="0" collapsed="false">
      <c r="B10" s="680" t="s">
        <v>489</v>
      </c>
      <c r="C10" s="682" t="n">
        <v>64.1</v>
      </c>
      <c r="D10" s="682" t="n">
        <v>60.7</v>
      </c>
      <c r="E10" s="682" t="n">
        <v>55.4</v>
      </c>
      <c r="F10" s="682" t="n">
        <v>46</v>
      </c>
      <c r="G10" s="682" t="n">
        <v>47.9</v>
      </c>
      <c r="H10" s="682" t="n">
        <v>54.2</v>
      </c>
      <c r="I10" s="682" t="n">
        <v>50.2</v>
      </c>
      <c r="J10" s="682" t="n">
        <v>60.5</v>
      </c>
      <c r="K10" s="682" t="n">
        <v>58.6</v>
      </c>
      <c r="L10" s="682" t="n">
        <v>57.7</v>
      </c>
      <c r="M10" s="682" t="n">
        <v>66.2</v>
      </c>
      <c r="N10" s="682" t="n">
        <v>60.5</v>
      </c>
      <c r="O10" s="566" t="n">
        <f aca="false">SUM(C10:N10)/12</f>
        <v>56.8333333333333</v>
      </c>
    </row>
    <row r="11" customFormat="false" ht="20.1" hidden="false" customHeight="true" outlineLevel="0" collapsed="false">
      <c r="B11" s="685" t="s">
        <v>490</v>
      </c>
      <c r="C11" s="418" t="n">
        <f aca="false">AVERAGE(C6:C10)</f>
        <v>63.04</v>
      </c>
      <c r="D11" s="418" t="n">
        <f aca="false">AVERAGE(D6:D10)</f>
        <v>60.26</v>
      </c>
      <c r="E11" s="418" t="n">
        <f aca="false">AVERAGE(E6:E10)</f>
        <v>60.32</v>
      </c>
      <c r="F11" s="418" t="n">
        <f aca="false">AVERAGE(F6:F10)</f>
        <v>54.8</v>
      </c>
      <c r="G11" s="418" t="n">
        <f aca="false">AVERAGE(G6:G10)</f>
        <v>48.74</v>
      </c>
      <c r="H11" s="418" t="n">
        <f aca="false">AVERAGE(H6:H10)</f>
        <v>50.86</v>
      </c>
      <c r="I11" s="418" t="n">
        <f aca="false">AVERAGE(I6:I10)</f>
        <v>49.68</v>
      </c>
      <c r="J11" s="418" t="n">
        <f aca="false">AVERAGE(J6:J10)</f>
        <v>64.26</v>
      </c>
      <c r="K11" s="418" t="n">
        <f aca="false">AVERAGE(K6:K10)</f>
        <v>60.12</v>
      </c>
      <c r="L11" s="418" t="n">
        <f aca="false">AVERAGE(L6:L10)</f>
        <v>56.74</v>
      </c>
      <c r="M11" s="418" t="n">
        <f aca="false">AVERAGE(M6:M10)</f>
        <v>56.82</v>
      </c>
      <c r="N11" s="418" t="n">
        <f aca="false">AVERAGE(N6:N10)</f>
        <v>62.12</v>
      </c>
      <c r="O11" s="421" t="n">
        <f aca="false">AVERAGE(O6:O10)</f>
        <v>57.3133333333333</v>
      </c>
    </row>
    <row r="12" customFormat="false" ht="20.1" hidden="false" customHeight="true" outlineLevel="0" collapsed="false">
      <c r="B12" s="686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  <c r="O12" s="614"/>
    </row>
    <row r="13" customFormat="false" ht="20.1" hidden="false" customHeight="true" outlineLevel="0" collapsed="false">
      <c r="D13" s="425" t="s">
        <v>73</v>
      </c>
      <c r="E13" s="424" t="s">
        <v>253</v>
      </c>
    </row>
    <row r="14" customFormat="false" ht="20.1" hidden="false" customHeight="true" outlineLevel="0" collapsed="false">
      <c r="B14" s="238" t="s">
        <v>481</v>
      </c>
      <c r="C14" s="238" t="s">
        <v>482</v>
      </c>
      <c r="D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</row>
    <row r="15" customFormat="false" ht="20.1" hidden="false" customHeight="true" outlineLevel="0" collapsed="false">
      <c r="B15" s="678" t="s">
        <v>483</v>
      </c>
      <c r="C15" s="679" t="n">
        <v>1</v>
      </c>
      <c r="D15" s="679" t="n">
        <v>2</v>
      </c>
      <c r="E15" s="679" t="n">
        <v>3</v>
      </c>
      <c r="F15" s="679" t="n">
        <v>4</v>
      </c>
      <c r="G15" s="679" t="n">
        <v>5</v>
      </c>
      <c r="H15" s="679" t="n">
        <v>6</v>
      </c>
      <c r="I15" s="679" t="n">
        <v>7</v>
      </c>
      <c r="J15" s="679" t="n">
        <v>8</v>
      </c>
      <c r="K15" s="679" t="n">
        <v>9</v>
      </c>
      <c r="L15" s="679" t="n">
        <v>10</v>
      </c>
      <c r="M15" s="679" t="n">
        <v>11</v>
      </c>
      <c r="N15" s="679" t="n">
        <v>12</v>
      </c>
      <c r="O15" s="557" t="s">
        <v>484</v>
      </c>
    </row>
    <row r="16" customFormat="false" ht="20.1" hidden="false" customHeight="true" outlineLevel="0" collapsed="false">
      <c r="B16" s="680" t="s">
        <v>485</v>
      </c>
      <c r="C16" s="681" t="n">
        <v>31</v>
      </c>
      <c r="D16" s="681" t="n">
        <v>37</v>
      </c>
      <c r="E16" s="681" t="n">
        <v>39</v>
      </c>
      <c r="F16" s="681" t="n">
        <v>28</v>
      </c>
      <c r="G16" s="681" t="n">
        <v>29</v>
      </c>
      <c r="H16" s="681" t="n">
        <v>45</v>
      </c>
      <c r="I16" s="681" t="n">
        <v>32</v>
      </c>
      <c r="J16" s="681" t="n">
        <v>41</v>
      </c>
      <c r="K16" s="681" t="n">
        <v>37</v>
      </c>
      <c r="L16" s="681" t="n">
        <v>40</v>
      </c>
      <c r="M16" s="681" t="n">
        <v>29</v>
      </c>
      <c r="N16" s="681" t="n">
        <v>35</v>
      </c>
      <c r="O16" s="566" t="n">
        <f aca="false">SUM(C16:N16)/12</f>
        <v>35.25</v>
      </c>
    </row>
    <row r="17" customFormat="false" ht="20.1" hidden="false" customHeight="true" outlineLevel="0" collapsed="false">
      <c r="B17" s="680" t="s">
        <v>486</v>
      </c>
      <c r="C17" s="682" t="n">
        <v>33</v>
      </c>
      <c r="D17" s="682" t="n">
        <v>36</v>
      </c>
      <c r="E17" s="682" t="n">
        <v>40</v>
      </c>
      <c r="F17" s="682" t="n">
        <v>31</v>
      </c>
      <c r="G17" s="682" t="n">
        <v>35</v>
      </c>
      <c r="H17" s="682" t="n">
        <v>40</v>
      </c>
      <c r="I17" s="682" t="n">
        <v>50</v>
      </c>
      <c r="J17" s="682" t="n">
        <v>45</v>
      </c>
      <c r="K17" s="682" t="n">
        <v>46</v>
      </c>
      <c r="L17" s="682" t="n">
        <v>31</v>
      </c>
      <c r="M17" s="682" t="n">
        <v>32</v>
      </c>
      <c r="N17" s="682" t="n">
        <v>39</v>
      </c>
      <c r="O17" s="566" t="n">
        <f aca="false">SUM(C17:N17)/12</f>
        <v>38.1666666666667</v>
      </c>
    </row>
    <row r="18" customFormat="false" ht="20.1" hidden="false" customHeight="true" outlineLevel="0" collapsed="false">
      <c r="B18" s="680" t="s">
        <v>487</v>
      </c>
      <c r="C18" s="681" t="n">
        <v>43</v>
      </c>
      <c r="D18" s="681" t="n">
        <v>36</v>
      </c>
      <c r="E18" s="681" t="n">
        <v>36</v>
      </c>
      <c r="F18" s="681" t="n">
        <v>31</v>
      </c>
      <c r="G18" s="681" t="n">
        <v>27</v>
      </c>
      <c r="H18" s="681" t="n">
        <v>39</v>
      </c>
      <c r="I18" s="681" t="n">
        <v>35</v>
      </c>
      <c r="J18" s="681" t="n">
        <v>39</v>
      </c>
      <c r="K18" s="681" t="n">
        <v>38</v>
      </c>
      <c r="L18" s="681" t="n">
        <v>50</v>
      </c>
      <c r="M18" s="681" t="n">
        <v>29</v>
      </c>
      <c r="N18" s="681" t="n">
        <v>38</v>
      </c>
      <c r="O18" s="566" t="n">
        <f aca="false">SUM(C18:N18)/12</f>
        <v>36.75</v>
      </c>
    </row>
    <row r="19" customFormat="false" ht="20.1" hidden="false" customHeight="true" outlineLevel="0" collapsed="false">
      <c r="B19" s="680" t="s">
        <v>488</v>
      </c>
      <c r="C19" s="682" t="n">
        <v>28.7</v>
      </c>
      <c r="D19" s="682" t="n">
        <v>39.6</v>
      </c>
      <c r="E19" s="682" t="n">
        <v>41.1</v>
      </c>
      <c r="F19" s="682" t="n">
        <v>33</v>
      </c>
      <c r="G19" s="682" t="n">
        <v>31.5</v>
      </c>
      <c r="H19" s="682" t="n">
        <v>21.4</v>
      </c>
      <c r="I19" s="682" t="n">
        <v>25.5</v>
      </c>
      <c r="J19" s="682" t="n">
        <v>45.3</v>
      </c>
      <c r="K19" s="682" t="n">
        <v>36.6</v>
      </c>
      <c r="L19" s="682" t="n">
        <v>34.3</v>
      </c>
      <c r="M19" s="682" t="n">
        <v>32.6</v>
      </c>
      <c r="N19" s="682" t="n">
        <v>48.2</v>
      </c>
      <c r="O19" s="566" t="n">
        <f aca="false">SUM(C19:N19)/12</f>
        <v>34.8166666666667</v>
      </c>
    </row>
    <row r="20" customFormat="false" ht="20.1" hidden="false" customHeight="true" outlineLevel="0" collapsed="false">
      <c r="B20" s="680" t="s">
        <v>489</v>
      </c>
      <c r="C20" s="681" t="n">
        <v>35.3</v>
      </c>
      <c r="D20" s="681" t="n">
        <v>27.4</v>
      </c>
      <c r="E20" s="681" t="n">
        <v>31.5</v>
      </c>
      <c r="F20" s="681" t="n">
        <v>34.6</v>
      </c>
      <c r="G20" s="681" t="n">
        <v>28.5</v>
      </c>
      <c r="H20" s="681" t="n">
        <v>40.7</v>
      </c>
      <c r="I20" s="681" t="n">
        <v>32.5</v>
      </c>
      <c r="J20" s="681" t="n">
        <v>38.8</v>
      </c>
      <c r="K20" s="681" t="n">
        <v>37.4</v>
      </c>
      <c r="L20" s="681" t="n">
        <v>43.3</v>
      </c>
      <c r="M20" s="681" t="n">
        <v>45.1</v>
      </c>
      <c r="N20" s="681" t="n">
        <v>34.9</v>
      </c>
      <c r="O20" s="687" t="n">
        <f aca="false">SUM(C20:N20)/12</f>
        <v>35.8333333333333</v>
      </c>
    </row>
    <row r="21" customFormat="false" ht="20.1" hidden="false" customHeight="true" outlineLevel="0" collapsed="false">
      <c r="A21" s="614"/>
      <c r="B21" s="685" t="s">
        <v>490</v>
      </c>
      <c r="C21" s="688" t="n">
        <f aca="false">AVERAGE(C16:C20)</f>
        <v>34.2</v>
      </c>
      <c r="D21" s="688" t="n">
        <f aca="false">AVERAGE(D16:D20)</f>
        <v>35.2</v>
      </c>
      <c r="E21" s="688" t="n">
        <f aca="false">AVERAGE(E16:E20)</f>
        <v>37.52</v>
      </c>
      <c r="F21" s="688" t="n">
        <f aca="false">AVERAGE(F16:F20)</f>
        <v>31.52</v>
      </c>
      <c r="G21" s="688" t="n">
        <f aca="false">AVERAGE(G16:G20)</f>
        <v>30.2</v>
      </c>
      <c r="H21" s="688" t="n">
        <f aca="false">AVERAGE(H16:H20)</f>
        <v>37.22</v>
      </c>
      <c r="I21" s="688" t="n">
        <f aca="false">AVERAGE(I16:I20)</f>
        <v>35</v>
      </c>
      <c r="J21" s="688" t="n">
        <f aca="false">AVERAGE(J16:J20)</f>
        <v>41.82</v>
      </c>
      <c r="K21" s="688" t="n">
        <f aca="false">AVERAGE(K16:K20)</f>
        <v>39</v>
      </c>
      <c r="L21" s="688" t="n">
        <f aca="false">AVERAGE(L16:L20)</f>
        <v>39.72</v>
      </c>
      <c r="M21" s="688" t="n">
        <f aca="false">AVERAGE(M16:M20)</f>
        <v>33.54</v>
      </c>
      <c r="N21" s="688" t="n">
        <f aca="false">AVERAGE(N16:N20)</f>
        <v>39.02</v>
      </c>
      <c r="O21" s="688" t="n">
        <f aca="false">AVERAGE(O16:O20)</f>
        <v>36.16333333333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7.62"/>
    <col collapsed="false" customWidth="true" hidden="false" outlineLevel="0" max="3" min="3" style="108" width="25.62"/>
    <col collapsed="false" customWidth="true" hidden="false" outlineLevel="0" max="13" min="4" style="108" width="16.75"/>
    <col collapsed="false" customWidth="false" hidden="false" outlineLevel="0" max="257" min="14" style="108" width="8.99"/>
  </cols>
  <sheetData>
    <row r="1" customFormat="false" ht="9.95" hidden="false" customHeight="tru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4.95" hidden="false" customHeight="true" outlineLevel="0" collapsed="false">
      <c r="B2" s="110" t="s">
        <v>72</v>
      </c>
      <c r="F2" s="111" t="s">
        <v>73</v>
      </c>
      <c r="G2" s="110" t="s">
        <v>74</v>
      </c>
      <c r="I2" s="111" t="s">
        <v>75</v>
      </c>
      <c r="J2" s="108" t="s">
        <v>76</v>
      </c>
    </row>
    <row r="3" customFormat="false" ht="20.1" hidden="false" customHeight="true" outlineLevel="0" collapsed="false">
      <c r="B3" s="112" t="s">
        <v>77</v>
      </c>
      <c r="C3" s="112"/>
      <c r="D3" s="113" t="s">
        <v>78</v>
      </c>
      <c r="E3" s="113" t="s">
        <v>79</v>
      </c>
      <c r="F3" s="113" t="s">
        <v>80</v>
      </c>
      <c r="G3" s="113" t="s">
        <v>81</v>
      </c>
      <c r="H3" s="113" t="s">
        <v>82</v>
      </c>
      <c r="I3" s="113" t="s">
        <v>54</v>
      </c>
      <c r="J3" s="113" t="s">
        <v>83</v>
      </c>
      <c r="K3" s="113" t="s">
        <v>84</v>
      </c>
      <c r="L3" s="113" t="s">
        <v>85</v>
      </c>
      <c r="M3" s="114" t="s">
        <v>86</v>
      </c>
    </row>
    <row r="4" customFormat="false" ht="150" hidden="false" customHeight="true" outlineLevel="0" collapsed="false">
      <c r="B4" s="115" t="s">
        <v>87</v>
      </c>
      <c r="C4" s="116" t="s">
        <v>88</v>
      </c>
      <c r="D4" s="117" t="s">
        <v>89</v>
      </c>
      <c r="E4" s="117" t="s">
        <v>90</v>
      </c>
      <c r="F4" s="117" t="s">
        <v>91</v>
      </c>
      <c r="G4" s="117" t="s">
        <v>92</v>
      </c>
      <c r="H4" s="118" t="s">
        <v>93</v>
      </c>
      <c r="I4" s="118" t="s">
        <v>94</v>
      </c>
      <c r="J4" s="117" t="s">
        <v>95</v>
      </c>
      <c r="K4" s="117" t="s">
        <v>96</v>
      </c>
      <c r="L4" s="117" t="s">
        <v>97</v>
      </c>
      <c r="M4" s="119" t="s">
        <v>98</v>
      </c>
    </row>
    <row r="5" customFormat="false" ht="20.1" hidden="false" customHeight="true" outlineLevel="0" collapsed="false">
      <c r="B5" s="115"/>
      <c r="C5" s="116" t="s">
        <v>99</v>
      </c>
      <c r="D5" s="120" t="s">
        <v>100</v>
      </c>
      <c r="E5" s="120" t="s">
        <v>101</v>
      </c>
      <c r="F5" s="120" t="s">
        <v>102</v>
      </c>
      <c r="G5" s="120" t="s">
        <v>103</v>
      </c>
      <c r="H5" s="121" t="s">
        <v>104</v>
      </c>
      <c r="I5" s="121" t="s">
        <v>105</v>
      </c>
      <c r="J5" s="121" t="s">
        <v>106</v>
      </c>
      <c r="K5" s="121" t="s">
        <v>107</v>
      </c>
      <c r="L5" s="121" t="s">
        <v>108</v>
      </c>
      <c r="M5" s="122" t="s">
        <v>109</v>
      </c>
    </row>
    <row r="6" customFormat="false" ht="150" hidden="false" customHeight="true" outlineLevel="0" collapsed="false">
      <c r="B6" s="115"/>
      <c r="C6" s="116" t="s">
        <v>110</v>
      </c>
      <c r="D6" s="123" t="s">
        <v>111</v>
      </c>
      <c r="E6" s="124"/>
      <c r="F6" s="124"/>
      <c r="G6" s="124"/>
      <c r="H6" s="125"/>
      <c r="I6" s="126" t="s">
        <v>112</v>
      </c>
      <c r="J6" s="126" t="s">
        <v>113</v>
      </c>
      <c r="K6" s="126" t="s">
        <v>114</v>
      </c>
      <c r="L6" s="127" t="s">
        <v>115</v>
      </c>
      <c r="M6" s="128" t="s">
        <v>116</v>
      </c>
    </row>
    <row r="7" customFormat="false" ht="20.1" hidden="false" customHeight="true" outlineLevel="0" collapsed="false">
      <c r="B7" s="115"/>
      <c r="C7" s="129" t="s">
        <v>117</v>
      </c>
      <c r="D7" s="130" t="n">
        <v>20</v>
      </c>
      <c r="E7" s="130"/>
      <c r="F7" s="130"/>
      <c r="G7" s="130"/>
      <c r="H7" s="131"/>
      <c r="I7" s="131"/>
      <c r="J7" s="131" t="n">
        <v>100</v>
      </c>
      <c r="K7" s="131" t="n">
        <v>52</v>
      </c>
      <c r="L7" s="131"/>
      <c r="M7" s="132"/>
    </row>
    <row r="8" customFormat="false" ht="20.1" hidden="false" customHeight="true" outlineLevel="0" collapsed="false">
      <c r="B8" s="115"/>
      <c r="C8" s="133" t="s">
        <v>118</v>
      </c>
      <c r="D8" s="130" t="n">
        <v>42</v>
      </c>
      <c r="E8" s="130" t="n">
        <v>54</v>
      </c>
      <c r="F8" s="130" t="n">
        <v>16</v>
      </c>
      <c r="G8" s="130" t="n">
        <v>32</v>
      </c>
      <c r="H8" s="131" t="n">
        <v>80</v>
      </c>
      <c r="I8" s="131" t="n">
        <v>120</v>
      </c>
      <c r="J8" s="131" t="n">
        <v>120</v>
      </c>
      <c r="K8" s="131" t="n">
        <v>52</v>
      </c>
      <c r="L8" s="131" t="n">
        <v>55</v>
      </c>
      <c r="M8" s="132" t="n">
        <v>74</v>
      </c>
    </row>
    <row r="9" customFormat="false" ht="20.1" hidden="false" customHeight="true" outlineLevel="0" collapsed="false">
      <c r="B9" s="115"/>
      <c r="C9" s="116" t="s">
        <v>119</v>
      </c>
      <c r="D9" s="131" t="s">
        <v>120</v>
      </c>
      <c r="E9" s="131" t="s">
        <v>120</v>
      </c>
      <c r="F9" s="131" t="s">
        <v>120</v>
      </c>
      <c r="G9" s="131" t="s">
        <v>120</v>
      </c>
      <c r="H9" s="131" t="s">
        <v>120</v>
      </c>
      <c r="I9" s="131" t="s">
        <v>120</v>
      </c>
      <c r="J9" s="131" t="s">
        <v>120</v>
      </c>
      <c r="K9" s="131" t="s">
        <v>120</v>
      </c>
      <c r="L9" s="131" t="s">
        <v>120</v>
      </c>
      <c r="M9" s="132" t="s">
        <v>120</v>
      </c>
    </row>
    <row r="10" customFormat="false" ht="150" hidden="false" customHeight="true" outlineLevel="0" collapsed="false">
      <c r="B10" s="134" t="s">
        <v>121</v>
      </c>
      <c r="C10" s="134"/>
      <c r="D10" s="118"/>
      <c r="E10" s="118"/>
      <c r="F10" s="118"/>
      <c r="G10" s="135"/>
      <c r="H10" s="136" t="s">
        <v>122</v>
      </c>
      <c r="I10" s="135"/>
      <c r="J10" s="136" t="s">
        <v>123</v>
      </c>
      <c r="K10" s="136" t="s">
        <v>124</v>
      </c>
      <c r="L10" s="135"/>
      <c r="M10" s="137" t="s">
        <v>125</v>
      </c>
    </row>
    <row r="11" customFormat="false" ht="150" hidden="false" customHeight="true" outlineLevel="0" collapsed="false">
      <c r="B11" s="138" t="s">
        <v>126</v>
      </c>
      <c r="C11" s="138"/>
      <c r="D11" s="139" t="s">
        <v>127</v>
      </c>
      <c r="E11" s="139" t="s">
        <v>128</v>
      </c>
      <c r="F11" s="140" t="s">
        <v>129</v>
      </c>
      <c r="G11" s="141" t="s">
        <v>130</v>
      </c>
      <c r="H11" s="141" t="s">
        <v>131</v>
      </c>
      <c r="I11" s="141" t="s">
        <v>132</v>
      </c>
      <c r="J11" s="141" t="s">
        <v>133</v>
      </c>
      <c r="K11" s="141" t="s">
        <v>134</v>
      </c>
      <c r="L11" s="141"/>
      <c r="M11" s="142" t="s">
        <v>135</v>
      </c>
    </row>
    <row r="12" customFormat="false" ht="9.75" hidden="false" customHeight="true" outlineLevel="0" collapsed="false">
      <c r="B12" s="143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4" width="7.62"/>
    <col collapsed="false" customWidth="true" hidden="false" outlineLevel="0" max="3" min="3" style="144" width="15.62"/>
    <col collapsed="false" customWidth="true" hidden="false" outlineLevel="0" max="8" min="4" style="144" width="20.62"/>
    <col collapsed="false" customWidth="true" hidden="true" outlineLevel="0" max="9" min="9" style="144" width="20.62"/>
    <col collapsed="false" customWidth="true" hidden="false" outlineLevel="0" max="16" min="10" style="144" width="12.62"/>
    <col collapsed="false" customWidth="false" hidden="false" outlineLevel="0" max="257" min="17" style="144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45" t="s">
        <v>136</v>
      </c>
      <c r="C2" s="146"/>
      <c r="D2" s="146"/>
      <c r="O2" s="147"/>
      <c r="P2" s="147"/>
    </row>
    <row r="3" customFormat="false" ht="20.1" hidden="false" customHeight="true" outlineLevel="0" collapsed="false">
      <c r="B3" s="148" t="s">
        <v>137</v>
      </c>
      <c r="C3" s="148"/>
      <c r="D3" s="148"/>
      <c r="E3" s="148"/>
      <c r="F3" s="149" t="s">
        <v>138</v>
      </c>
      <c r="G3" s="149" t="s">
        <v>139</v>
      </c>
      <c r="H3" s="150" t="s">
        <v>140</v>
      </c>
      <c r="I3" s="149"/>
      <c r="J3" s="151" t="s">
        <v>141</v>
      </c>
      <c r="K3" s="151"/>
      <c r="L3" s="151"/>
      <c r="M3" s="151"/>
      <c r="N3" s="151"/>
      <c r="O3" s="151"/>
      <c r="P3" s="151"/>
    </row>
    <row r="4" customFormat="false" ht="20.1" hidden="false" customHeight="true" outlineLevel="0" collapsed="false">
      <c r="B4" s="148"/>
      <c r="C4" s="148"/>
      <c r="D4" s="148"/>
      <c r="E4" s="148"/>
      <c r="F4" s="152"/>
      <c r="G4" s="153" t="n">
        <v>30</v>
      </c>
      <c r="H4" s="154" t="n">
        <v>50</v>
      </c>
      <c r="I4" s="153"/>
      <c r="J4" s="151"/>
      <c r="K4" s="151"/>
      <c r="L4" s="151"/>
      <c r="M4" s="151"/>
      <c r="N4" s="151"/>
      <c r="O4" s="151"/>
      <c r="P4" s="151"/>
    </row>
    <row r="5" customFormat="false" ht="20.1" hidden="false" customHeight="true" outlineLevel="0" collapsed="false">
      <c r="B5" s="155" t="s">
        <v>142</v>
      </c>
      <c r="C5" s="155"/>
      <c r="D5" s="156" t="s">
        <v>143</v>
      </c>
      <c r="E5" s="157"/>
      <c r="F5" s="158" t="n">
        <f aca="false">SUM(G5:I5)</f>
        <v>20426556</v>
      </c>
      <c r="G5" s="159" t="n">
        <f aca="false">'７-１　部門収支(輪ギク)'!F4*G$4/10</f>
        <v>12260856</v>
      </c>
      <c r="H5" s="160" t="n">
        <f aca="false">'７-２　部門収支(小ギク)'!F4*5</f>
        <v>8165700</v>
      </c>
      <c r="I5" s="159"/>
      <c r="J5" s="161"/>
      <c r="K5" s="161"/>
      <c r="L5" s="161"/>
      <c r="M5" s="161"/>
      <c r="N5" s="161"/>
      <c r="O5" s="161"/>
      <c r="P5" s="161"/>
    </row>
    <row r="6" customFormat="false" ht="20.1" hidden="false" customHeight="true" outlineLevel="0" collapsed="false">
      <c r="B6" s="155"/>
      <c r="C6" s="155"/>
      <c r="D6" s="162" t="s">
        <v>144</v>
      </c>
      <c r="E6" s="163"/>
      <c r="F6" s="164" t="n">
        <f aca="false">SUM(G6:I6)</f>
        <v>0</v>
      </c>
      <c r="G6" s="165" t="n">
        <f aca="false">'７-１　部門収支(輪ギク)'!F5*G$4/10</f>
        <v>0</v>
      </c>
      <c r="H6" s="165" t="n">
        <f aca="false">'７-１　部門収支(輪ギク)'!G5*H$4/10</f>
        <v>0</v>
      </c>
      <c r="I6" s="165"/>
      <c r="J6" s="166"/>
      <c r="K6" s="166"/>
      <c r="L6" s="166"/>
      <c r="M6" s="166"/>
      <c r="N6" s="166"/>
      <c r="O6" s="166"/>
      <c r="P6" s="166"/>
    </row>
    <row r="7" customFormat="false" ht="20.1" hidden="false" customHeight="true" outlineLevel="0" collapsed="false">
      <c r="B7" s="155"/>
      <c r="C7" s="155"/>
      <c r="D7" s="167" t="s">
        <v>145</v>
      </c>
      <c r="E7" s="167"/>
      <c r="F7" s="168" t="n">
        <f aca="false">SUM(F5:F6)</f>
        <v>20426556</v>
      </c>
      <c r="G7" s="169" t="n">
        <f aca="false">G5+G6</f>
        <v>12260856</v>
      </c>
      <c r="H7" s="169" t="n">
        <f aca="false">H5+H6</f>
        <v>8165700</v>
      </c>
      <c r="I7" s="169" t="n">
        <f aca="false">I5+I6</f>
        <v>0</v>
      </c>
      <c r="J7" s="166"/>
      <c r="K7" s="166"/>
      <c r="L7" s="166"/>
      <c r="M7" s="166"/>
      <c r="N7" s="166"/>
      <c r="O7" s="166"/>
      <c r="P7" s="166"/>
    </row>
    <row r="8" customFormat="false" ht="20.1" hidden="false" customHeight="true" outlineLevel="0" collapsed="false">
      <c r="B8" s="170" t="s">
        <v>146</v>
      </c>
      <c r="C8" s="171" t="s">
        <v>147</v>
      </c>
      <c r="D8" s="162" t="s">
        <v>148</v>
      </c>
      <c r="E8" s="163"/>
      <c r="F8" s="164" t="n">
        <f aca="false">SUM(G8:I8)</f>
        <v>528768</v>
      </c>
      <c r="G8" s="165" t="n">
        <f aca="false">'７-１　部門収支(輪ギク)'!F6*G$4/10</f>
        <v>256608</v>
      </c>
      <c r="H8" s="172" t="n">
        <f aca="false">'７-２　部門収支(小ギク)'!F6*5</f>
        <v>272160</v>
      </c>
      <c r="I8" s="165"/>
      <c r="J8" s="166"/>
      <c r="K8" s="166"/>
      <c r="L8" s="166"/>
      <c r="M8" s="166"/>
      <c r="N8" s="166"/>
      <c r="O8" s="166"/>
      <c r="P8" s="166"/>
    </row>
    <row r="9" customFormat="false" ht="20.1" hidden="false" customHeight="true" outlineLevel="0" collapsed="false">
      <c r="B9" s="170"/>
      <c r="C9" s="171"/>
      <c r="D9" s="162" t="s">
        <v>149</v>
      </c>
      <c r="E9" s="163"/>
      <c r="F9" s="164" t="n">
        <f aca="false">SUM(G9:I9)</f>
        <v>584770</v>
      </c>
      <c r="G9" s="165" t="n">
        <f aca="false">'７-１　部門収支(輪ギク)'!F7*G$4/10</f>
        <v>313920</v>
      </c>
      <c r="H9" s="172" t="n">
        <f aca="false">'７-２　部門収支(小ギク)'!F7*5</f>
        <v>270850</v>
      </c>
      <c r="I9" s="165"/>
      <c r="J9" s="166"/>
      <c r="K9" s="166"/>
      <c r="L9" s="166"/>
      <c r="M9" s="166"/>
      <c r="N9" s="166"/>
      <c r="O9" s="166"/>
      <c r="P9" s="166"/>
    </row>
    <row r="10" customFormat="false" ht="20.1" hidden="false" customHeight="true" outlineLevel="0" collapsed="false">
      <c r="B10" s="170"/>
      <c r="C10" s="171"/>
      <c r="D10" s="162" t="s">
        <v>150</v>
      </c>
      <c r="E10" s="163"/>
      <c r="F10" s="164" t="n">
        <f aca="false">SUM(G10:I10)</f>
        <v>1195248.1</v>
      </c>
      <c r="G10" s="165" t="n">
        <f aca="false">'７-１　部門収支(輪ギク)'!F8*G$4/10</f>
        <v>684432.6</v>
      </c>
      <c r="H10" s="172" t="n">
        <f aca="false">'７-２　部門収支(小ギク)'!F8*5</f>
        <v>510815.5</v>
      </c>
      <c r="I10" s="165"/>
      <c r="J10" s="166"/>
      <c r="K10" s="166"/>
      <c r="L10" s="166"/>
      <c r="M10" s="166"/>
      <c r="N10" s="166"/>
      <c r="O10" s="166"/>
      <c r="P10" s="166"/>
    </row>
    <row r="11" customFormat="false" ht="20.1" hidden="false" customHeight="true" outlineLevel="0" collapsed="false">
      <c r="B11" s="170"/>
      <c r="C11" s="171"/>
      <c r="D11" s="162" t="s">
        <v>151</v>
      </c>
      <c r="E11" s="163"/>
      <c r="F11" s="164" t="n">
        <f aca="false">SUM(G11:I11)</f>
        <v>1249568.48</v>
      </c>
      <c r="G11" s="165" t="n">
        <f aca="false">'７-１　部門収支(輪ギク)'!F9*G$4/10</f>
        <v>1072002.18</v>
      </c>
      <c r="H11" s="172" t="n">
        <f aca="false">'７-２　部門収支(小ギク)'!F9*5</f>
        <v>177566.3</v>
      </c>
      <c r="I11" s="165"/>
      <c r="J11" s="166"/>
      <c r="K11" s="166"/>
      <c r="L11" s="166"/>
      <c r="M11" s="166"/>
      <c r="N11" s="166"/>
      <c r="O11" s="166"/>
      <c r="P11" s="166"/>
    </row>
    <row r="12" customFormat="false" ht="20.1" hidden="false" customHeight="true" outlineLevel="0" collapsed="false">
      <c r="B12" s="170"/>
      <c r="C12" s="171"/>
      <c r="D12" s="162" t="s">
        <v>152</v>
      </c>
      <c r="E12" s="163"/>
      <c r="F12" s="164" t="n">
        <f aca="false">SUM(G12:I12)</f>
        <v>796126.666666667</v>
      </c>
      <c r="G12" s="165" t="n">
        <f aca="false">'７-１　部門収支(輪ギク)'!F10*G$4/10</f>
        <v>525640</v>
      </c>
      <c r="H12" s="172" t="n">
        <f aca="false">'７-２　部門収支(小ギク)'!F10*5</f>
        <v>270486.666666667</v>
      </c>
      <c r="I12" s="165"/>
      <c r="J12" s="166"/>
      <c r="K12" s="166"/>
      <c r="L12" s="166"/>
      <c r="M12" s="166"/>
      <c r="N12" s="166"/>
      <c r="O12" s="166"/>
      <c r="P12" s="166"/>
    </row>
    <row r="13" customFormat="false" ht="20.1" hidden="false" customHeight="true" outlineLevel="0" collapsed="false">
      <c r="B13" s="170"/>
      <c r="C13" s="171"/>
      <c r="D13" s="162" t="s">
        <v>153</v>
      </c>
      <c r="E13" s="163"/>
      <c r="F13" s="164" t="n">
        <f aca="false">SUM(G13:I13)</f>
        <v>2200</v>
      </c>
      <c r="G13" s="165" t="n">
        <f aca="false">'７-１　部門収支(輪ギク)'!F11*G$4/10</f>
        <v>825</v>
      </c>
      <c r="H13" s="172" t="n">
        <f aca="false">'７-２　部門収支(小ギク)'!F11*5</f>
        <v>1375</v>
      </c>
      <c r="I13" s="165"/>
      <c r="J13" s="166"/>
      <c r="K13" s="166"/>
      <c r="L13" s="166"/>
      <c r="M13" s="166"/>
      <c r="N13" s="166"/>
      <c r="O13" s="166"/>
      <c r="P13" s="166"/>
    </row>
    <row r="14" customFormat="false" ht="20.1" hidden="false" customHeight="true" outlineLevel="0" collapsed="false">
      <c r="B14" s="170"/>
      <c r="C14" s="171"/>
      <c r="D14" s="162" t="s">
        <v>154</v>
      </c>
      <c r="E14" s="163"/>
      <c r="F14" s="165" t="n">
        <f aca="false">SUM(G14:I14)</f>
        <v>0</v>
      </c>
      <c r="G14" s="165" t="n">
        <f aca="false">'７-１　部門収支(輪ギク)'!F12*G$4/10</f>
        <v>0</v>
      </c>
      <c r="H14" s="172" t="n">
        <f aca="false">'７-２　部門収支(小ギク)'!F12*5</f>
        <v>0</v>
      </c>
      <c r="I14" s="165"/>
      <c r="J14" s="166"/>
      <c r="K14" s="166"/>
      <c r="L14" s="166"/>
      <c r="M14" s="166"/>
      <c r="N14" s="166"/>
      <c r="O14" s="166"/>
      <c r="P14" s="166"/>
    </row>
    <row r="15" customFormat="false" ht="20.1" hidden="false" customHeight="true" outlineLevel="0" collapsed="false">
      <c r="B15" s="170"/>
      <c r="C15" s="171"/>
      <c r="D15" s="173" t="s">
        <v>155</v>
      </c>
      <c r="E15" s="173" t="s">
        <v>156</v>
      </c>
      <c r="F15" s="165" t="n">
        <f aca="false">SUM(G15:I15)</f>
        <v>231420</v>
      </c>
      <c r="G15" s="165" t="n">
        <f aca="false">'７-１　部門収支(輪ギク)'!F13*G$4/10</f>
        <v>86782.5</v>
      </c>
      <c r="H15" s="172" t="n">
        <f aca="false">'７-２　部門収支(小ギク)'!F13*5</f>
        <v>144637.5</v>
      </c>
      <c r="I15" s="165"/>
      <c r="J15" s="166"/>
      <c r="K15" s="166"/>
      <c r="L15" s="166"/>
      <c r="M15" s="166"/>
      <c r="N15" s="166"/>
      <c r="O15" s="166"/>
      <c r="P15" s="166"/>
    </row>
    <row r="16" customFormat="false" ht="20.1" hidden="false" customHeight="true" outlineLevel="0" collapsed="false">
      <c r="B16" s="170"/>
      <c r="C16" s="171"/>
      <c r="D16" s="173"/>
      <c r="E16" s="173" t="s">
        <v>157</v>
      </c>
      <c r="F16" s="165" t="n">
        <f aca="false">SUM(G16:I16)</f>
        <v>382500</v>
      </c>
      <c r="G16" s="165" t="n">
        <f aca="false">'７-１　部門収支(輪ギク)'!F14*G$4/10</f>
        <v>143437.5</v>
      </c>
      <c r="H16" s="172" t="n">
        <f aca="false">'７-２　部門収支(小ギク)'!F14*5</f>
        <v>239062.5</v>
      </c>
      <c r="I16" s="165"/>
      <c r="J16" s="166"/>
      <c r="K16" s="166"/>
      <c r="L16" s="166"/>
      <c r="M16" s="166"/>
      <c r="N16" s="166"/>
      <c r="O16" s="166"/>
      <c r="P16" s="166"/>
    </row>
    <row r="17" customFormat="false" ht="20.1" hidden="false" customHeight="true" outlineLevel="0" collapsed="false">
      <c r="B17" s="170"/>
      <c r="C17" s="171"/>
      <c r="D17" s="174" t="s">
        <v>158</v>
      </c>
      <c r="E17" s="173" t="s">
        <v>156</v>
      </c>
      <c r="F17" s="165" t="n">
        <f aca="false">SUM(G17:I17)</f>
        <v>2117100</v>
      </c>
      <c r="G17" s="165" t="n">
        <f aca="false">'７-１　部門収支(輪ギク)'!F15*G$4/10</f>
        <v>793912.5</v>
      </c>
      <c r="H17" s="172" t="n">
        <f aca="false">'７-２　部門収支(小ギク)'!F15*5</f>
        <v>1323187.5</v>
      </c>
      <c r="I17" s="165"/>
      <c r="J17" s="166"/>
      <c r="K17" s="166"/>
      <c r="L17" s="166"/>
      <c r="M17" s="166"/>
      <c r="N17" s="166"/>
      <c r="O17" s="166"/>
      <c r="P17" s="166"/>
    </row>
    <row r="18" customFormat="false" ht="20.1" hidden="false" customHeight="true" outlineLevel="0" collapsed="false">
      <c r="B18" s="170"/>
      <c r="C18" s="171"/>
      <c r="D18" s="174"/>
      <c r="E18" s="173" t="s">
        <v>157</v>
      </c>
      <c r="F18" s="165" t="n">
        <f aca="false">SUM(G18:I18)</f>
        <v>1125000</v>
      </c>
      <c r="G18" s="165" t="n">
        <f aca="false">'７-１　部門収支(輪ギク)'!F16*G$4/10</f>
        <v>421875</v>
      </c>
      <c r="H18" s="172" t="n">
        <f aca="false">'７-２　部門収支(小ギク)'!F16*5</f>
        <v>703125</v>
      </c>
      <c r="I18" s="165"/>
      <c r="J18" s="166"/>
      <c r="K18" s="166"/>
      <c r="L18" s="166"/>
      <c r="M18" s="166"/>
      <c r="N18" s="166"/>
      <c r="O18" s="166"/>
      <c r="P18" s="166"/>
    </row>
    <row r="19" customFormat="false" ht="20.1" hidden="false" customHeight="true" outlineLevel="0" collapsed="false">
      <c r="B19" s="170"/>
      <c r="C19" s="171"/>
      <c r="D19" s="174"/>
      <c r="E19" s="175" t="s">
        <v>159</v>
      </c>
      <c r="F19" s="165" t="n">
        <f aca="false">SUM(G19:I19)</f>
        <v>0</v>
      </c>
      <c r="G19" s="165" t="n">
        <f aca="false">'７-１　部門収支(輪ギク)'!F17*G$4/10</f>
        <v>0</v>
      </c>
      <c r="H19" s="172" t="n">
        <f aca="false">'７-２　部門収支(小ギク)'!F17*5</f>
        <v>0</v>
      </c>
      <c r="I19" s="165"/>
      <c r="J19" s="166"/>
      <c r="K19" s="166"/>
      <c r="L19" s="166"/>
      <c r="M19" s="166"/>
      <c r="N19" s="166"/>
      <c r="O19" s="166"/>
      <c r="P19" s="166"/>
    </row>
    <row r="20" customFormat="false" ht="20.1" hidden="false" customHeight="true" outlineLevel="0" collapsed="false">
      <c r="B20" s="170"/>
      <c r="C20" s="171"/>
      <c r="D20" s="162" t="s">
        <v>160</v>
      </c>
      <c r="E20" s="163"/>
      <c r="F20" s="164" t="n">
        <f aca="false">SUM(G20:I20)</f>
        <v>24000</v>
      </c>
      <c r="G20" s="165" t="n">
        <f aca="false">'７-１　部門収支(輪ギク)'!F18*G$4/10</f>
        <v>9000</v>
      </c>
      <c r="H20" s="172" t="n">
        <f aca="false">'７-２　部門収支(小ギク)'!F18*5</f>
        <v>15000</v>
      </c>
      <c r="I20" s="165"/>
      <c r="J20" s="166"/>
      <c r="K20" s="166"/>
      <c r="L20" s="166"/>
      <c r="M20" s="166"/>
      <c r="N20" s="166"/>
      <c r="O20" s="166"/>
      <c r="P20" s="166"/>
    </row>
    <row r="21" customFormat="false" ht="20.1" hidden="false" customHeight="true" outlineLevel="0" collapsed="false">
      <c r="B21" s="170"/>
      <c r="C21" s="171"/>
      <c r="D21" s="162" t="s">
        <v>161</v>
      </c>
      <c r="E21" s="163"/>
      <c r="F21" s="164" t="n">
        <f aca="false">SUM(G21:I21)</f>
        <v>83199.0024915825</v>
      </c>
      <c r="G21" s="165" t="n">
        <f aca="false">'７-１　部門収支(輪ギク)'!F19*G$4/10</f>
        <v>43519.5482828283</v>
      </c>
      <c r="H21" s="172" t="n">
        <f aca="false">'７-２　部門収支(小ギク)'!F19*5</f>
        <v>39679.4542087542</v>
      </c>
      <c r="I21" s="165"/>
      <c r="J21" s="166"/>
      <c r="K21" s="166"/>
      <c r="L21" s="166"/>
      <c r="M21" s="166"/>
      <c r="N21" s="166"/>
      <c r="O21" s="166"/>
      <c r="P21" s="166"/>
    </row>
    <row r="22" customFormat="false" ht="20.1" hidden="false" customHeight="true" outlineLevel="0" collapsed="false">
      <c r="B22" s="170"/>
      <c r="C22" s="171"/>
      <c r="D22" s="176" t="s">
        <v>162</v>
      </c>
      <c r="E22" s="176"/>
      <c r="F22" s="177" t="n">
        <f aca="false">SUM(F8:F21)</f>
        <v>8319900.24915825</v>
      </c>
      <c r="G22" s="177" t="n">
        <f aca="false">SUM(G8:G21)</f>
        <v>4351954.82828283</v>
      </c>
      <c r="H22" s="177" t="n">
        <f aca="false">SUM(H8:H21)</f>
        <v>3967945.42087542</v>
      </c>
      <c r="I22" s="177" t="n">
        <f aca="false">SUM(I8:I21)</f>
        <v>0</v>
      </c>
      <c r="J22" s="166"/>
      <c r="K22" s="166"/>
      <c r="L22" s="166"/>
      <c r="M22" s="166"/>
      <c r="N22" s="166"/>
      <c r="O22" s="166"/>
      <c r="P22" s="166"/>
    </row>
    <row r="23" customFormat="false" ht="20.1" hidden="false" customHeight="true" outlineLevel="0" collapsed="false">
      <c r="B23" s="170"/>
      <c r="C23" s="178" t="s">
        <v>163</v>
      </c>
      <c r="D23" s="175" t="s">
        <v>164</v>
      </c>
      <c r="E23" s="179" t="s">
        <v>165</v>
      </c>
      <c r="F23" s="165" t="n">
        <f aca="false">SUM(G23:I23)</f>
        <v>508800</v>
      </c>
      <c r="G23" s="165" t="n">
        <f aca="false">'７-１　部門収支(輪ギク)'!F21*G$4/10</f>
        <v>255600</v>
      </c>
      <c r="H23" s="172" t="n">
        <f aca="false">'７-２　部門収支(小ギク)'!F21*5</f>
        <v>253200</v>
      </c>
      <c r="I23" s="165"/>
      <c r="J23" s="166"/>
      <c r="K23" s="166"/>
      <c r="L23" s="166"/>
      <c r="M23" s="166"/>
      <c r="N23" s="166"/>
      <c r="O23" s="166"/>
      <c r="P23" s="166"/>
    </row>
    <row r="24" customFormat="false" ht="20.1" hidden="false" customHeight="true" outlineLevel="0" collapsed="false">
      <c r="B24" s="170"/>
      <c r="C24" s="178"/>
      <c r="D24" s="175"/>
      <c r="E24" s="179" t="s">
        <v>166</v>
      </c>
      <c r="F24" s="165" t="n">
        <f aca="false">SUM(G24:I24)</f>
        <v>530000</v>
      </c>
      <c r="G24" s="165" t="n">
        <f aca="false">'７-１　部門収支(輪ギク)'!F22*G$4/10</f>
        <v>266250</v>
      </c>
      <c r="H24" s="172" t="n">
        <f aca="false">'７-２　部門収支(小ギク)'!F22*5</f>
        <v>263750</v>
      </c>
      <c r="I24" s="165"/>
      <c r="J24" s="166"/>
      <c r="K24" s="166"/>
      <c r="L24" s="166"/>
      <c r="M24" s="166"/>
      <c r="N24" s="166"/>
      <c r="O24" s="166"/>
      <c r="P24" s="166"/>
    </row>
    <row r="25" customFormat="false" ht="20.1" hidden="false" customHeight="true" outlineLevel="0" collapsed="false">
      <c r="B25" s="170"/>
      <c r="C25" s="178"/>
      <c r="D25" s="175"/>
      <c r="E25" s="179" t="s">
        <v>167</v>
      </c>
      <c r="F25" s="165" t="n">
        <f aca="false">SUM(G25:I25)</f>
        <v>2349053.94</v>
      </c>
      <c r="G25" s="165" t="n">
        <f aca="false">'７-１　部門収支(輪ギク)'!F23*G$4/10</f>
        <v>1409998.44</v>
      </c>
      <c r="H25" s="172" t="n">
        <f aca="false">'７-２　部門収支(小ギク)'!F23*5</f>
        <v>939055.5</v>
      </c>
      <c r="I25" s="165"/>
      <c r="J25" s="166"/>
      <c r="K25" s="166"/>
      <c r="L25" s="166"/>
      <c r="M25" s="166"/>
      <c r="N25" s="166"/>
      <c r="O25" s="166"/>
      <c r="P25" s="166"/>
    </row>
    <row r="26" customFormat="false" ht="20.1" hidden="false" customHeight="true" outlineLevel="0" collapsed="false">
      <c r="B26" s="170"/>
      <c r="C26" s="178"/>
      <c r="D26" s="179" t="s">
        <v>168</v>
      </c>
      <c r="E26" s="180"/>
      <c r="F26" s="165" t="n">
        <f aca="false">SUM(G26:I26)</f>
        <v>0</v>
      </c>
      <c r="G26" s="165" t="n">
        <f aca="false">'７-１　部門収支(輪ギク)'!F24*G$4/10</f>
        <v>0</v>
      </c>
      <c r="H26" s="172" t="n">
        <f aca="false">'７-２　部門収支(小ギク)'!F24*5</f>
        <v>0</v>
      </c>
      <c r="I26" s="165"/>
      <c r="J26" s="166"/>
      <c r="K26" s="166"/>
      <c r="L26" s="166"/>
      <c r="M26" s="166"/>
      <c r="N26" s="166"/>
      <c r="O26" s="166"/>
      <c r="P26" s="166"/>
    </row>
    <row r="27" customFormat="false" ht="20.1" hidden="false" customHeight="true" outlineLevel="0" collapsed="false">
      <c r="B27" s="170"/>
      <c r="C27" s="178"/>
      <c r="D27" s="179" t="s">
        <v>169</v>
      </c>
      <c r="E27" s="180"/>
      <c r="F27" s="165" t="n">
        <f aca="false">SUM(G27:I27)</f>
        <v>0</v>
      </c>
      <c r="G27" s="165" t="n">
        <f aca="false">'７-１　部門収支(輪ギク)'!F25*G$4/10</f>
        <v>0</v>
      </c>
      <c r="H27" s="172" t="n">
        <f aca="false">'７-２　部門収支(小ギク)'!F25*5</f>
        <v>0</v>
      </c>
      <c r="I27" s="165"/>
      <c r="J27" s="166"/>
      <c r="K27" s="166"/>
      <c r="L27" s="166"/>
      <c r="M27" s="166"/>
      <c r="N27" s="166"/>
      <c r="O27" s="166"/>
      <c r="P27" s="166"/>
    </row>
    <row r="28" customFormat="false" ht="20.1" hidden="false" customHeight="true" outlineLevel="0" collapsed="false">
      <c r="B28" s="170"/>
      <c r="C28" s="178"/>
      <c r="D28" s="179" t="s">
        <v>170</v>
      </c>
      <c r="E28" s="180"/>
      <c r="F28" s="165" t="n">
        <f aca="false">SUM(G28:I28)</f>
        <v>213496</v>
      </c>
      <c r="G28" s="165" t="n">
        <f aca="false">'７-１　部門収支(輪ギク)'!F26*G$4/10</f>
        <v>188121</v>
      </c>
      <c r="H28" s="172" t="n">
        <f aca="false">'７-２　部門収支(小ギク)'!F26*5</f>
        <v>25375</v>
      </c>
      <c r="I28" s="165"/>
      <c r="J28" s="166"/>
      <c r="K28" s="166"/>
      <c r="L28" s="166"/>
      <c r="M28" s="166"/>
      <c r="N28" s="166"/>
      <c r="O28" s="166"/>
      <c r="P28" s="166"/>
    </row>
    <row r="29" customFormat="false" ht="20.1" hidden="false" customHeight="true" outlineLevel="0" collapsed="false">
      <c r="B29" s="170"/>
      <c r="C29" s="178"/>
      <c r="D29" s="179" t="s">
        <v>171</v>
      </c>
      <c r="E29" s="180"/>
      <c r="F29" s="165" t="n">
        <f aca="false">SUM(G29:I29)</f>
        <v>0</v>
      </c>
      <c r="G29" s="165" t="n">
        <f aca="false">'７-１　部門収支(輪ギク)'!F27*G$4/10</f>
        <v>0</v>
      </c>
      <c r="H29" s="172" t="n">
        <f aca="false">'７-２　部門収支(小ギク)'!F27*5</f>
        <v>0</v>
      </c>
      <c r="I29" s="165"/>
      <c r="J29" s="166"/>
      <c r="K29" s="166"/>
      <c r="L29" s="166"/>
      <c r="M29" s="166"/>
      <c r="N29" s="166"/>
      <c r="O29" s="166"/>
      <c r="P29" s="166"/>
    </row>
    <row r="30" customFormat="false" ht="20.1" hidden="false" customHeight="true" outlineLevel="0" collapsed="false">
      <c r="B30" s="170"/>
      <c r="C30" s="178"/>
      <c r="D30" s="179" t="s">
        <v>172</v>
      </c>
      <c r="E30" s="180"/>
      <c r="F30" s="165" t="n">
        <f aca="false">SUM(G30:I30)</f>
        <v>839025.344</v>
      </c>
      <c r="G30" s="165" t="n">
        <f aca="false">'７-１　部門収支(輪ギク)'!F28*G$4/10</f>
        <v>427681.044</v>
      </c>
      <c r="H30" s="172" t="n">
        <f aca="false">'７-２　部門収支(小ギク)'!F28*5</f>
        <v>411344.3</v>
      </c>
      <c r="I30" s="165"/>
      <c r="J30" s="166"/>
      <c r="K30" s="166"/>
      <c r="L30" s="166"/>
      <c r="M30" s="166"/>
      <c r="N30" s="166"/>
      <c r="O30" s="166"/>
      <c r="P30" s="166"/>
    </row>
    <row r="31" customFormat="false" ht="20.1" hidden="false" customHeight="true" outlineLevel="0" collapsed="false">
      <c r="B31" s="170"/>
      <c r="C31" s="178"/>
      <c r="D31" s="179" t="s">
        <v>173</v>
      </c>
      <c r="E31" s="180"/>
      <c r="F31" s="165" t="n">
        <f aca="false">SUM(G31:I31)</f>
        <v>44852.2755959596</v>
      </c>
      <c r="G31" s="165" t="n">
        <f aca="false">'７-１　部門収支(輪ギク)'!F29*G$4/10</f>
        <v>25733.8432727273</v>
      </c>
      <c r="H31" s="172" t="n">
        <f aca="false">'７-２　部門収支(小ギク)'!F29*5</f>
        <v>19118.4323232323</v>
      </c>
      <c r="I31" s="165"/>
      <c r="J31" s="166"/>
      <c r="K31" s="166"/>
      <c r="L31" s="166"/>
      <c r="M31" s="166"/>
      <c r="N31" s="166"/>
      <c r="O31" s="166"/>
      <c r="P31" s="166"/>
    </row>
    <row r="32" customFormat="false" ht="20.1" hidden="false" customHeight="true" outlineLevel="0" collapsed="false">
      <c r="B32" s="170"/>
      <c r="C32" s="178"/>
      <c r="D32" s="181" t="s">
        <v>174</v>
      </c>
      <c r="E32" s="181"/>
      <c r="F32" s="182" t="n">
        <f aca="false">SUM(F23:F31)</f>
        <v>4485227.55959596</v>
      </c>
      <c r="G32" s="182" t="n">
        <f aca="false">SUM(G23:G31)</f>
        <v>2573384.32727273</v>
      </c>
      <c r="H32" s="182" t="n">
        <f aca="false">SUM(H23:H31)</f>
        <v>1911843.23232323</v>
      </c>
      <c r="I32" s="183"/>
      <c r="J32" s="166"/>
      <c r="K32" s="166"/>
      <c r="L32" s="166"/>
      <c r="M32" s="166"/>
      <c r="N32" s="166"/>
      <c r="O32" s="166"/>
      <c r="P32" s="166"/>
    </row>
    <row r="33" customFormat="false" ht="20.1" hidden="false" customHeight="true" outlineLevel="0" collapsed="false">
      <c r="B33" s="170"/>
      <c r="C33" s="184" t="s">
        <v>175</v>
      </c>
      <c r="D33" s="184"/>
      <c r="E33" s="184"/>
      <c r="F33" s="165" t="n">
        <f aca="false">N37*K33</f>
        <v>2579400</v>
      </c>
      <c r="G33" s="185"/>
      <c r="H33" s="186"/>
      <c r="I33" s="187"/>
      <c r="J33" s="188" t="s">
        <v>176</v>
      </c>
      <c r="K33" s="189" t="n">
        <v>900</v>
      </c>
      <c r="L33" s="190" t="s">
        <v>177</v>
      </c>
      <c r="M33" s="189"/>
      <c r="N33" s="189"/>
      <c r="O33" s="189"/>
      <c r="P33" s="191"/>
    </row>
    <row r="34" customFormat="false" ht="20.1" hidden="false" customHeight="true" outlineLevel="0" collapsed="false">
      <c r="B34" s="192" t="s">
        <v>178</v>
      </c>
      <c r="C34" s="192"/>
      <c r="D34" s="192"/>
      <c r="E34" s="192"/>
      <c r="F34" s="193" t="n">
        <f aca="false">F22+F32+F33</f>
        <v>15384527.8087542</v>
      </c>
      <c r="G34" s="193" t="n">
        <f aca="false">G22+G32+G33</f>
        <v>6925339.15555556</v>
      </c>
      <c r="H34" s="193" t="n">
        <f aca="false">H22+H32+H33</f>
        <v>5879788.65319865</v>
      </c>
      <c r="I34" s="193"/>
      <c r="J34" s="194"/>
      <c r="K34" s="194"/>
      <c r="L34" s="194"/>
      <c r="M34" s="194"/>
      <c r="N34" s="194"/>
      <c r="O34" s="194"/>
      <c r="P34" s="194"/>
    </row>
    <row r="35" customFormat="false" ht="20.1" hidden="false" customHeight="true" outlineLevel="0" collapsed="false">
      <c r="B35" s="195" t="s">
        <v>179</v>
      </c>
      <c r="C35" s="195"/>
      <c r="D35" s="195"/>
      <c r="E35" s="195"/>
      <c r="F35" s="196" t="n">
        <f aca="false">F7-F34</f>
        <v>5042028.19124579</v>
      </c>
      <c r="G35" s="196"/>
      <c r="H35" s="196"/>
      <c r="I35" s="196"/>
      <c r="J35" s="194"/>
      <c r="K35" s="194"/>
      <c r="L35" s="194"/>
      <c r="M35" s="194"/>
      <c r="N35" s="194"/>
      <c r="O35" s="194"/>
      <c r="P35" s="194"/>
    </row>
    <row r="36" customFormat="false" ht="20.1" hidden="false" customHeight="true" outlineLevel="0" collapsed="false">
      <c r="B36" s="195" t="s">
        <v>180</v>
      </c>
      <c r="C36" s="195"/>
      <c r="D36" s="195"/>
      <c r="E36" s="195"/>
      <c r="F36" s="197" t="n">
        <f aca="false">F35/F7</f>
        <v>0.246836921076945</v>
      </c>
      <c r="G36" s="197"/>
      <c r="H36" s="198"/>
      <c r="I36" s="197"/>
      <c r="J36" s="194"/>
      <c r="K36" s="194"/>
      <c r="L36" s="194"/>
      <c r="M36" s="194"/>
      <c r="N36" s="194"/>
      <c r="O36" s="194"/>
      <c r="P36" s="194"/>
    </row>
    <row r="37" customFormat="false" ht="20.1" hidden="false" customHeight="true" outlineLevel="0" collapsed="false">
      <c r="B37" s="195" t="s">
        <v>181</v>
      </c>
      <c r="C37" s="195"/>
      <c r="D37" s="195"/>
      <c r="E37" s="195"/>
      <c r="F37" s="196" t="n">
        <f aca="false">K37+N37</f>
        <v>7726</v>
      </c>
      <c r="G37" s="196"/>
      <c r="H37" s="199"/>
      <c r="I37" s="196"/>
      <c r="J37" s="188" t="s">
        <v>182</v>
      </c>
      <c r="K37" s="189" t="n">
        <f aca="false">'５　作業時間(全体）'!AN18</f>
        <v>4860</v>
      </c>
      <c r="L37" s="190" t="s">
        <v>183</v>
      </c>
      <c r="M37" s="200" t="s">
        <v>184</v>
      </c>
      <c r="N37" s="189" t="n">
        <f aca="false">'５　作業時間(全体）'!AN20</f>
        <v>2866</v>
      </c>
      <c r="O37" s="190" t="s">
        <v>183</v>
      </c>
      <c r="P37" s="191"/>
    </row>
    <row r="38" customFormat="false" ht="20.1" hidden="false" customHeight="true" outlineLevel="0" collapsed="false">
      <c r="B38" s="201" t="s">
        <v>185</v>
      </c>
      <c r="C38" s="201"/>
      <c r="D38" s="201"/>
      <c r="E38" s="201"/>
      <c r="F38" s="202" t="n">
        <f aca="false">F35/K37</f>
        <v>1037.45436033864</v>
      </c>
      <c r="G38" s="202"/>
      <c r="H38" s="203"/>
      <c r="I38" s="202"/>
      <c r="J38" s="204"/>
      <c r="K38" s="204"/>
      <c r="L38" s="204"/>
      <c r="M38" s="204"/>
      <c r="N38" s="204"/>
      <c r="O38" s="204"/>
      <c r="P38" s="204"/>
    </row>
  </sheetData>
  <mergeCells count="50">
    <mergeCell ref="B3:E4"/>
    <mergeCell ref="J3:P4"/>
    <mergeCell ref="B5:C7"/>
    <mergeCell ref="J5:P5"/>
    <mergeCell ref="J6:P6"/>
    <mergeCell ref="D7:E7"/>
    <mergeCell ref="J7:P7"/>
    <mergeCell ref="B8:B33"/>
    <mergeCell ref="C8:C22"/>
    <mergeCell ref="J8:P8"/>
    <mergeCell ref="J9:P9"/>
    <mergeCell ref="J10:P10"/>
    <mergeCell ref="J11:P11"/>
    <mergeCell ref="J12:P12"/>
    <mergeCell ref="J13:P13"/>
    <mergeCell ref="J14:P14"/>
    <mergeCell ref="D15:D16"/>
    <mergeCell ref="J15:P15"/>
    <mergeCell ref="J16:P16"/>
    <mergeCell ref="D17:D19"/>
    <mergeCell ref="J17:P17"/>
    <mergeCell ref="J18:P18"/>
    <mergeCell ref="J19:P19"/>
    <mergeCell ref="J20:P20"/>
    <mergeCell ref="J21:P21"/>
    <mergeCell ref="D22:E22"/>
    <mergeCell ref="J22:P22"/>
    <mergeCell ref="C23:C32"/>
    <mergeCell ref="D23:D25"/>
    <mergeCell ref="J23:P23"/>
    <mergeCell ref="J24:P24"/>
    <mergeCell ref="J25:P25"/>
    <mergeCell ref="J26:P26"/>
    <mergeCell ref="J27:P27"/>
    <mergeCell ref="J28:P28"/>
    <mergeCell ref="J29:P29"/>
    <mergeCell ref="J30:P30"/>
    <mergeCell ref="J31:P31"/>
    <mergeCell ref="D32:E32"/>
    <mergeCell ref="J32:P32"/>
    <mergeCell ref="C33:E33"/>
    <mergeCell ref="B34:E34"/>
    <mergeCell ref="J34:P34"/>
    <mergeCell ref="B35:E35"/>
    <mergeCell ref="J35:P35"/>
    <mergeCell ref="B36:E36"/>
    <mergeCell ref="J36:P36"/>
    <mergeCell ref="B37:E37"/>
    <mergeCell ref="B38:E38"/>
    <mergeCell ref="J38:P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.49"/>
    <col collapsed="false" customWidth="true" hidden="false" outlineLevel="0" max="2" min="2" style="205" width="19.99"/>
    <col collapsed="false" customWidth="true" hidden="false" outlineLevel="0" max="3" min="3" style="205" width="6.62"/>
    <col collapsed="false" customWidth="true" hidden="false" outlineLevel="0" max="39" min="4" style="205" width="5.62"/>
    <col collapsed="false" customWidth="true" hidden="false" outlineLevel="0" max="40" min="40" style="205" width="7.87"/>
    <col collapsed="false" customWidth="false" hidden="false" outlineLevel="0" max="257" min="41" style="205" width="8.99"/>
  </cols>
  <sheetData>
    <row r="1" customFormat="false" ht="26.25" hidden="false" customHeight="true" outlineLevel="0" collapsed="false">
      <c r="B1" s="206" t="s">
        <v>186</v>
      </c>
    </row>
    <row r="2" customFormat="false" ht="20.1" hidden="false" customHeight="true" outlineLevel="0" collapsed="false">
      <c r="B2" s="207"/>
      <c r="C2" s="207"/>
      <c r="D2" s="208" t="n">
        <v>1</v>
      </c>
      <c r="E2" s="208"/>
      <c r="F2" s="208"/>
      <c r="G2" s="208" t="n">
        <v>2</v>
      </c>
      <c r="H2" s="208"/>
      <c r="I2" s="208"/>
      <c r="J2" s="208" t="n">
        <v>3</v>
      </c>
      <c r="K2" s="208"/>
      <c r="L2" s="208"/>
      <c r="M2" s="208" t="n">
        <v>4</v>
      </c>
      <c r="N2" s="208"/>
      <c r="O2" s="208"/>
      <c r="P2" s="208" t="n">
        <v>5</v>
      </c>
      <c r="Q2" s="208"/>
      <c r="R2" s="208"/>
      <c r="S2" s="208" t="n">
        <v>6</v>
      </c>
      <c r="T2" s="208"/>
      <c r="U2" s="208"/>
      <c r="V2" s="208" t="n">
        <v>7</v>
      </c>
      <c r="W2" s="208"/>
      <c r="X2" s="208"/>
      <c r="Y2" s="208" t="n">
        <v>8</v>
      </c>
      <c r="Z2" s="208"/>
      <c r="AA2" s="208"/>
      <c r="AB2" s="208" t="n">
        <v>9</v>
      </c>
      <c r="AC2" s="208"/>
      <c r="AD2" s="208"/>
      <c r="AE2" s="208" t="n">
        <v>10</v>
      </c>
      <c r="AF2" s="208"/>
      <c r="AG2" s="208"/>
      <c r="AH2" s="208" t="n">
        <v>11</v>
      </c>
      <c r="AI2" s="208"/>
      <c r="AJ2" s="208"/>
      <c r="AK2" s="208" t="n">
        <v>12</v>
      </c>
      <c r="AL2" s="208"/>
      <c r="AM2" s="208"/>
      <c r="AN2" s="209" t="s">
        <v>187</v>
      </c>
    </row>
    <row r="3" customFormat="false" ht="20.1" hidden="false" customHeight="true" outlineLevel="0" collapsed="false">
      <c r="B3" s="207"/>
      <c r="C3" s="207"/>
      <c r="D3" s="210" t="s">
        <v>188</v>
      </c>
      <c r="E3" s="211" t="s">
        <v>189</v>
      </c>
      <c r="F3" s="212" t="s">
        <v>190</v>
      </c>
      <c r="G3" s="210" t="s">
        <v>188</v>
      </c>
      <c r="H3" s="212" t="s">
        <v>189</v>
      </c>
      <c r="I3" s="212" t="s">
        <v>190</v>
      </c>
      <c r="J3" s="210" t="s">
        <v>188</v>
      </c>
      <c r="K3" s="212" t="s">
        <v>189</v>
      </c>
      <c r="L3" s="212" t="s">
        <v>190</v>
      </c>
      <c r="M3" s="210" t="s">
        <v>188</v>
      </c>
      <c r="N3" s="212" t="s">
        <v>189</v>
      </c>
      <c r="O3" s="212" t="s">
        <v>190</v>
      </c>
      <c r="P3" s="210" t="s">
        <v>188</v>
      </c>
      <c r="Q3" s="212" t="s">
        <v>189</v>
      </c>
      <c r="R3" s="212" t="s">
        <v>190</v>
      </c>
      <c r="S3" s="210" t="s">
        <v>188</v>
      </c>
      <c r="T3" s="213" t="s">
        <v>189</v>
      </c>
      <c r="U3" s="213" t="s">
        <v>190</v>
      </c>
      <c r="V3" s="210" t="s">
        <v>188</v>
      </c>
      <c r="W3" s="212" t="s">
        <v>189</v>
      </c>
      <c r="X3" s="212" t="s">
        <v>190</v>
      </c>
      <c r="Y3" s="210" t="s">
        <v>188</v>
      </c>
      <c r="Z3" s="212" t="s">
        <v>189</v>
      </c>
      <c r="AA3" s="212" t="s">
        <v>190</v>
      </c>
      <c r="AB3" s="210" t="s">
        <v>188</v>
      </c>
      <c r="AC3" s="212" t="s">
        <v>189</v>
      </c>
      <c r="AD3" s="212" t="s">
        <v>190</v>
      </c>
      <c r="AE3" s="210" t="s">
        <v>188</v>
      </c>
      <c r="AF3" s="212" t="s">
        <v>189</v>
      </c>
      <c r="AG3" s="212" t="s">
        <v>190</v>
      </c>
      <c r="AH3" s="210" t="s">
        <v>188</v>
      </c>
      <c r="AI3" s="212" t="s">
        <v>189</v>
      </c>
      <c r="AJ3" s="212" t="s">
        <v>190</v>
      </c>
      <c r="AK3" s="210" t="s">
        <v>188</v>
      </c>
      <c r="AL3" s="212" t="s">
        <v>189</v>
      </c>
      <c r="AM3" s="212" t="s">
        <v>190</v>
      </c>
      <c r="AN3" s="209"/>
    </row>
    <row r="4" customFormat="false" ht="20.1" hidden="false" customHeight="true" outlineLevel="0" collapsed="false">
      <c r="B4" s="214" t="s">
        <v>191</v>
      </c>
      <c r="C4" s="214"/>
      <c r="D4" s="215" t="n">
        <f aca="false">'５-１　作業時間(輪ギク)'!D40</f>
        <v>168</v>
      </c>
      <c r="E4" s="215" t="n">
        <f aca="false">'５-１　作業時間(輪ギク)'!E40</f>
        <v>259</v>
      </c>
      <c r="F4" s="215" t="n">
        <f aca="false">'５-１　作業時間(輪ギク)'!F40</f>
        <v>108</v>
      </c>
      <c r="G4" s="215" t="n">
        <f aca="false">'５-１　作業時間(輪ギク)'!G40</f>
        <v>195</v>
      </c>
      <c r="H4" s="215" t="n">
        <f aca="false">'５-１　作業時間(輪ギク)'!H40</f>
        <v>134</v>
      </c>
      <c r="I4" s="215" t="n">
        <f aca="false">'５-１　作業時間(輪ギク)'!I40</f>
        <v>45</v>
      </c>
      <c r="J4" s="215" t="n">
        <f aca="false">'５-１　作業時間(輪ギク)'!J40</f>
        <v>59</v>
      </c>
      <c r="K4" s="215" t="n">
        <f aca="false">'５-１　作業時間(輪ギク)'!K40</f>
        <v>58</v>
      </c>
      <c r="L4" s="215" t="n">
        <f aca="false">'５-１　作業時間(輪ギク)'!L40</f>
        <v>87</v>
      </c>
      <c r="M4" s="215" t="n">
        <f aca="false">'５-１　作業時間(輪ギク)'!M40</f>
        <v>66</v>
      </c>
      <c r="N4" s="215" t="n">
        <f aca="false">'５-１　作業時間(輪ギク)'!N40</f>
        <v>118</v>
      </c>
      <c r="O4" s="215" t="n">
        <f aca="false">'５-１　作業時間(輪ギク)'!O40</f>
        <v>91</v>
      </c>
      <c r="P4" s="215" t="n">
        <f aca="false">'５-１　作業時間(輪ギク)'!P40</f>
        <v>82</v>
      </c>
      <c r="Q4" s="215" t="n">
        <f aca="false">'５-１　作業時間(輪ギク)'!Q40</f>
        <v>219</v>
      </c>
      <c r="R4" s="215" t="n">
        <f aca="false">'５-１　作業時間(輪ギク)'!R40</f>
        <v>182</v>
      </c>
      <c r="S4" s="215" t="n">
        <f aca="false">'５-１　作業時間(輪ギク)'!S40</f>
        <v>179</v>
      </c>
      <c r="T4" s="215" t="n">
        <f aca="false">'５-１　作業時間(輪ギク)'!T40</f>
        <v>143</v>
      </c>
      <c r="U4" s="215" t="n">
        <f aca="false">'５-１　作業時間(輪ギク)'!U40</f>
        <v>108</v>
      </c>
      <c r="V4" s="215" t="n">
        <f aca="false">'５-１　作業時間(輪ギク)'!V40</f>
        <v>106</v>
      </c>
      <c r="W4" s="215" t="n">
        <f aca="false">'５-１　作業時間(輪ギク)'!W40</f>
        <v>171</v>
      </c>
      <c r="X4" s="215" t="n">
        <f aca="false">'５-１　作業時間(輪ギク)'!X40</f>
        <v>164</v>
      </c>
      <c r="Y4" s="215" t="n">
        <f aca="false">'５-１　作業時間(輪ギク)'!Y40</f>
        <v>206</v>
      </c>
      <c r="Z4" s="215" t="n">
        <f aca="false">'５-１　作業時間(輪ギク)'!Z40</f>
        <v>78</v>
      </c>
      <c r="AA4" s="215" t="n">
        <f aca="false">'５-１　作業時間(輪ギク)'!AA40</f>
        <v>160</v>
      </c>
      <c r="AB4" s="215" t="n">
        <f aca="false">'５-１　作業時間(輪ギク)'!AB40</f>
        <v>101</v>
      </c>
      <c r="AC4" s="215" t="n">
        <f aca="false">'５-１　作業時間(輪ギク)'!AC40</f>
        <v>87</v>
      </c>
      <c r="AD4" s="215" t="n">
        <f aca="false">'５-１　作業時間(輪ギク)'!AD40</f>
        <v>146</v>
      </c>
      <c r="AE4" s="215" t="n">
        <f aca="false">'５-１　作業時間(輪ギク)'!AE40</f>
        <v>88</v>
      </c>
      <c r="AF4" s="215" t="n">
        <f aca="false">'５-１　作業時間(輪ギク)'!AF40</f>
        <v>83</v>
      </c>
      <c r="AG4" s="215" t="n">
        <f aca="false">'５-１　作業時間(輪ギク)'!AG40</f>
        <v>36</v>
      </c>
      <c r="AH4" s="215" t="n">
        <f aca="false">'５-１　作業時間(輪ギク)'!AH40</f>
        <v>43</v>
      </c>
      <c r="AI4" s="215" t="n">
        <f aca="false">'５-１　作業時間(輪ギク)'!AI40</f>
        <v>202</v>
      </c>
      <c r="AJ4" s="215" t="n">
        <f aca="false">'５-１　作業時間(輪ギク)'!AJ40</f>
        <v>195</v>
      </c>
      <c r="AK4" s="215" t="n">
        <f aca="false">'５-１　作業時間(輪ギク)'!AK40</f>
        <v>58</v>
      </c>
      <c r="AL4" s="215" t="n">
        <f aca="false">'５-１　作業時間(輪ギク)'!AL40</f>
        <v>188</v>
      </c>
      <c r="AM4" s="215" t="n">
        <f aca="false">'５-１　作業時間(輪ギク)'!AM40</f>
        <v>175</v>
      </c>
      <c r="AN4" s="216" t="n">
        <f aca="false">SUM(D4:AM4)</f>
        <v>4588</v>
      </c>
    </row>
    <row r="5" customFormat="false" ht="20.1" hidden="false" customHeight="true" outlineLevel="0" collapsed="false">
      <c r="B5" s="214" t="s">
        <v>192</v>
      </c>
      <c r="C5" s="214"/>
      <c r="D5" s="215" t="n">
        <f aca="false">'５-２　作業時間（小ギク）'!D40</f>
        <v>5</v>
      </c>
      <c r="E5" s="215" t="n">
        <f aca="false">'５-２　作業時間（小ギク）'!E40</f>
        <v>5</v>
      </c>
      <c r="F5" s="215" t="n">
        <f aca="false">'５-２　作業時間（小ギク）'!F40</f>
        <v>10</v>
      </c>
      <c r="G5" s="215" t="n">
        <f aca="false">'５-２　作業時間（小ギク）'!G40</f>
        <v>30</v>
      </c>
      <c r="H5" s="215" t="n">
        <f aca="false">'５-２　作業時間（小ギク）'!H40</f>
        <v>50</v>
      </c>
      <c r="I5" s="215" t="n">
        <f aca="false">'５-２　作業時間（小ギク）'!I40</f>
        <v>60</v>
      </c>
      <c r="J5" s="215" t="n">
        <f aca="false">'５-２　作業時間（小ギク）'!J40</f>
        <v>91.5</v>
      </c>
      <c r="K5" s="215" t="n">
        <f aca="false">'５-２　作業時間（小ギク）'!K40</f>
        <v>110</v>
      </c>
      <c r="L5" s="215" t="n">
        <f aca="false">'５-２　作業時間（小ギク）'!L40</f>
        <v>105</v>
      </c>
      <c r="M5" s="215" t="n">
        <f aca="false">'５-２　作業時間（小ギク）'!M40</f>
        <v>107.5</v>
      </c>
      <c r="N5" s="215" t="n">
        <f aca="false">'５-２　作業時間（小ギク）'!N40</f>
        <v>108</v>
      </c>
      <c r="O5" s="215" t="n">
        <f aca="false">'５-２　作業時間（小ギク）'!O40</f>
        <v>70</v>
      </c>
      <c r="P5" s="215" t="n">
        <f aca="false">'５-２　作業時間（小ギク）'!P40</f>
        <v>127</v>
      </c>
      <c r="Q5" s="215" t="n">
        <f aca="false">'５-２　作業時間（小ギク）'!Q40</f>
        <v>102</v>
      </c>
      <c r="R5" s="215" t="n">
        <f aca="false">'５-２　作業時間（小ギク）'!R40</f>
        <v>79</v>
      </c>
      <c r="S5" s="215" t="n">
        <f aca="false">'５-２　作業時間（小ギク）'!S40</f>
        <v>127</v>
      </c>
      <c r="T5" s="215" t="n">
        <f aca="false">'５-２　作業時間（小ギク）'!T40</f>
        <v>136</v>
      </c>
      <c r="U5" s="215" t="n">
        <f aca="false">'５-２　作業時間（小ギク）'!U40</f>
        <v>116</v>
      </c>
      <c r="V5" s="215" t="n">
        <f aca="false">'５-２　作業時間（小ギク）'!V40</f>
        <v>136.5</v>
      </c>
      <c r="W5" s="215" t="n">
        <f aca="false">'５-２　作業時間（小ギク）'!W40</f>
        <v>121</v>
      </c>
      <c r="X5" s="215" t="n">
        <f aca="false">'５-２　作業時間（小ギク）'!X40</f>
        <v>59</v>
      </c>
      <c r="Y5" s="215" t="n">
        <f aca="false">'５-２　作業時間（小ギク）'!Y40</f>
        <v>165.5</v>
      </c>
      <c r="Z5" s="215" t="n">
        <f aca="false">'５-２　作業時間（小ギク）'!Z40</f>
        <v>137.5</v>
      </c>
      <c r="AA5" s="215" t="n">
        <f aca="false">'５-２　作業時間（小ギク）'!AA40</f>
        <v>23</v>
      </c>
      <c r="AB5" s="215" t="n">
        <f aca="false">'５-２　作業時間（小ギク）'!AB40</f>
        <v>138</v>
      </c>
      <c r="AC5" s="215" t="n">
        <f aca="false">'５-２　作業時間（小ギク）'!AC40</f>
        <v>115</v>
      </c>
      <c r="AD5" s="215" t="n">
        <f aca="false">'５-２　作業時間（小ギク）'!AD40</f>
        <v>56.5</v>
      </c>
      <c r="AE5" s="215" t="n">
        <f aca="false">'５-２　作業時間（小ギク）'!AE40</f>
        <v>151.5</v>
      </c>
      <c r="AF5" s="215" t="n">
        <f aca="false">'５-２　作業時間（小ギク）'!AF40</f>
        <v>153.5</v>
      </c>
      <c r="AG5" s="215" t="n">
        <f aca="false">'５-２　作業時間（小ギク）'!AG40</f>
        <v>11</v>
      </c>
      <c r="AH5" s="215" t="n">
        <f aca="false">'５-２　作業時間（小ギク）'!AH40</f>
        <v>62</v>
      </c>
      <c r="AI5" s="215" t="n">
        <f aca="false">'５-２　作業時間（小ギク）'!AI40</f>
        <v>58.5</v>
      </c>
      <c r="AJ5" s="215" t="n">
        <f aca="false">'５-２　作業時間（小ギク）'!AJ40</f>
        <v>7.5</v>
      </c>
      <c r="AK5" s="215" t="n">
        <f aca="false">'５-２　作業時間（小ギク）'!AK40</f>
        <v>57.5</v>
      </c>
      <c r="AL5" s="215" t="n">
        <f aca="false">'５-２　作業時間（小ギク）'!AL40</f>
        <v>56</v>
      </c>
      <c r="AM5" s="215" t="n">
        <f aca="false">'５-２　作業時間（小ギク）'!AM40</f>
        <v>5</v>
      </c>
      <c r="AN5" s="216" t="n">
        <f aca="false">SUM(D5:AM5)</f>
        <v>2953.5</v>
      </c>
    </row>
    <row r="6" customFormat="false" ht="20.1" hidden="false" customHeight="true" outlineLevel="0" collapsed="false">
      <c r="B6" s="217"/>
      <c r="C6" s="217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6"/>
    </row>
    <row r="7" customFormat="false" ht="20.1" hidden="false" customHeight="true" outlineLevel="0" collapsed="false">
      <c r="B7" s="218"/>
      <c r="C7" s="218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6"/>
    </row>
    <row r="8" customFormat="false" ht="20.1" hidden="false" customHeight="true" outlineLevel="0" collapsed="false">
      <c r="B8" s="219"/>
      <c r="C8" s="219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6"/>
    </row>
    <row r="9" customFormat="false" ht="20.1" hidden="false" customHeight="true" outlineLevel="0" collapsed="false">
      <c r="B9" s="218"/>
      <c r="C9" s="218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6"/>
    </row>
    <row r="10" customFormat="false" ht="20.1" hidden="false" customHeight="true" outlineLevel="0" collapsed="false">
      <c r="B10" s="218"/>
      <c r="C10" s="218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6"/>
    </row>
    <row r="11" customFormat="false" ht="20.1" hidden="false" customHeight="true" outlineLevel="0" collapsed="false">
      <c r="B11" s="218"/>
      <c r="C11" s="218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6"/>
    </row>
    <row r="12" customFormat="false" ht="20.1" hidden="false" customHeight="true" outlineLevel="0" collapsed="false">
      <c r="B12" s="218"/>
      <c r="C12" s="218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6"/>
    </row>
    <row r="13" customFormat="false" ht="20.1" hidden="false" customHeight="true" outlineLevel="0" collapsed="false">
      <c r="B13" s="220" t="s">
        <v>138</v>
      </c>
      <c r="C13" s="220"/>
      <c r="D13" s="221" t="n">
        <f aca="false">SUM(D4:D12)</f>
        <v>173</v>
      </c>
      <c r="E13" s="221" t="n">
        <f aca="false">SUM(E4:E12)</f>
        <v>264</v>
      </c>
      <c r="F13" s="221" t="n">
        <f aca="false">SUM(F4:F12)</f>
        <v>118</v>
      </c>
      <c r="G13" s="221" t="n">
        <f aca="false">SUM(G4:G12)</f>
        <v>225</v>
      </c>
      <c r="H13" s="221" t="n">
        <f aca="false">SUM(H4:H12)</f>
        <v>184</v>
      </c>
      <c r="I13" s="221" t="n">
        <f aca="false">SUM(I4:I12)</f>
        <v>105</v>
      </c>
      <c r="J13" s="221" t="n">
        <f aca="false">SUM(J4:J12)</f>
        <v>150.5</v>
      </c>
      <c r="K13" s="221" t="n">
        <f aca="false">SUM(K4:K12)</f>
        <v>168</v>
      </c>
      <c r="L13" s="221" t="n">
        <f aca="false">SUM(L4:L12)</f>
        <v>192</v>
      </c>
      <c r="M13" s="221" t="n">
        <f aca="false">SUM(M4:M12)</f>
        <v>173.5</v>
      </c>
      <c r="N13" s="221" t="n">
        <f aca="false">SUM(N4:N12)</f>
        <v>226</v>
      </c>
      <c r="O13" s="221" t="n">
        <f aca="false">SUM(O4:O12)</f>
        <v>161</v>
      </c>
      <c r="P13" s="221" t="n">
        <f aca="false">SUM(P4:P12)</f>
        <v>209</v>
      </c>
      <c r="Q13" s="221" t="n">
        <f aca="false">SUM(Q4:Q12)</f>
        <v>321</v>
      </c>
      <c r="R13" s="221" t="n">
        <f aca="false">SUM(R4:R12)</f>
        <v>261</v>
      </c>
      <c r="S13" s="221" t="n">
        <f aca="false">SUM(S4:S12)</f>
        <v>306</v>
      </c>
      <c r="T13" s="221" t="n">
        <f aca="false">SUM(T4:T12)</f>
        <v>279</v>
      </c>
      <c r="U13" s="221" t="n">
        <f aca="false">SUM(U4:U12)</f>
        <v>224</v>
      </c>
      <c r="V13" s="221" t="n">
        <f aca="false">SUM(V4:V12)</f>
        <v>242.5</v>
      </c>
      <c r="W13" s="221" t="n">
        <f aca="false">SUM(W4:W12)</f>
        <v>292</v>
      </c>
      <c r="X13" s="221" t="n">
        <f aca="false">SUM(X4:X12)</f>
        <v>223</v>
      </c>
      <c r="Y13" s="221" t="n">
        <f aca="false">SUM(Y4:Y12)</f>
        <v>371.5</v>
      </c>
      <c r="Z13" s="221" t="n">
        <f aca="false">SUM(Z4:Z12)</f>
        <v>215.5</v>
      </c>
      <c r="AA13" s="221" t="n">
        <f aca="false">SUM(AA4:AA12)</f>
        <v>183</v>
      </c>
      <c r="AB13" s="221" t="n">
        <f aca="false">SUM(AB4:AB12)</f>
        <v>239</v>
      </c>
      <c r="AC13" s="221" t="n">
        <f aca="false">SUM(AC4:AC12)</f>
        <v>202</v>
      </c>
      <c r="AD13" s="221" t="n">
        <f aca="false">SUM(AD4:AD12)</f>
        <v>202.5</v>
      </c>
      <c r="AE13" s="221" t="n">
        <f aca="false">SUM(AE4:AE12)</f>
        <v>239.5</v>
      </c>
      <c r="AF13" s="221" t="n">
        <f aca="false">SUM(AF4:AF12)</f>
        <v>236.5</v>
      </c>
      <c r="AG13" s="221" t="n">
        <f aca="false">SUM(AG4:AG12)</f>
        <v>47</v>
      </c>
      <c r="AH13" s="221" t="n">
        <f aca="false">SUM(AH4:AH12)</f>
        <v>105</v>
      </c>
      <c r="AI13" s="221" t="n">
        <f aca="false">SUM(AI4:AI12)</f>
        <v>260.5</v>
      </c>
      <c r="AJ13" s="221" t="n">
        <f aca="false">SUM(AJ4:AJ12)</f>
        <v>202.5</v>
      </c>
      <c r="AK13" s="221" t="n">
        <f aca="false">SUM(AK4:AK12)</f>
        <v>115.5</v>
      </c>
      <c r="AL13" s="221" t="n">
        <f aca="false">SUM(AL4:AL12)</f>
        <v>244</v>
      </c>
      <c r="AM13" s="221" t="n">
        <f aca="false">SUM(AM4:AM12)</f>
        <v>180</v>
      </c>
      <c r="AN13" s="222" t="n">
        <f aca="false">SUM(D13:AM13)</f>
        <v>7541.5</v>
      </c>
    </row>
    <row r="14" customFormat="false" ht="20.1" hidden="false" customHeight="true" outlineLevel="0" collapsed="false">
      <c r="B14" s="223" t="s">
        <v>193</v>
      </c>
      <c r="C14" s="224" t="s">
        <v>194</v>
      </c>
      <c r="D14" s="225" t="n">
        <v>60</v>
      </c>
      <c r="E14" s="225" t="n">
        <v>60</v>
      </c>
      <c r="F14" s="225" t="n">
        <v>60</v>
      </c>
      <c r="G14" s="225" t="n">
        <v>60</v>
      </c>
      <c r="H14" s="225" t="n">
        <v>60</v>
      </c>
      <c r="I14" s="225" t="n">
        <v>60</v>
      </c>
      <c r="J14" s="225" t="n">
        <v>60</v>
      </c>
      <c r="K14" s="225" t="n">
        <v>60</v>
      </c>
      <c r="L14" s="225" t="n">
        <v>60</v>
      </c>
      <c r="M14" s="225" t="n">
        <v>60</v>
      </c>
      <c r="N14" s="225" t="n">
        <v>60</v>
      </c>
      <c r="O14" s="225" t="n">
        <v>60</v>
      </c>
      <c r="P14" s="225" t="n">
        <v>60</v>
      </c>
      <c r="Q14" s="225" t="n">
        <v>60</v>
      </c>
      <c r="R14" s="225" t="n">
        <v>60</v>
      </c>
      <c r="S14" s="225" t="n">
        <v>60</v>
      </c>
      <c r="T14" s="225" t="n">
        <v>60</v>
      </c>
      <c r="U14" s="225" t="n">
        <v>60</v>
      </c>
      <c r="V14" s="225" t="n">
        <v>60</v>
      </c>
      <c r="W14" s="225" t="n">
        <v>60</v>
      </c>
      <c r="X14" s="225" t="n">
        <v>60</v>
      </c>
      <c r="Y14" s="225" t="n">
        <v>60</v>
      </c>
      <c r="Z14" s="225" t="n">
        <v>60</v>
      </c>
      <c r="AA14" s="225" t="n">
        <v>60</v>
      </c>
      <c r="AB14" s="225" t="n">
        <v>60</v>
      </c>
      <c r="AC14" s="225" t="n">
        <v>60</v>
      </c>
      <c r="AD14" s="225" t="n">
        <v>60</v>
      </c>
      <c r="AE14" s="225" t="n">
        <v>60</v>
      </c>
      <c r="AF14" s="225" t="n">
        <v>60</v>
      </c>
      <c r="AG14" s="225" t="n">
        <v>60</v>
      </c>
      <c r="AH14" s="225" t="n">
        <v>60</v>
      </c>
      <c r="AI14" s="225" t="n">
        <v>60</v>
      </c>
      <c r="AJ14" s="225" t="n">
        <v>60</v>
      </c>
      <c r="AK14" s="225" t="n">
        <v>60</v>
      </c>
      <c r="AL14" s="225" t="n">
        <v>60</v>
      </c>
      <c r="AM14" s="225" t="n">
        <v>60</v>
      </c>
      <c r="AN14" s="226" t="n">
        <f aca="false">SUM(D14:AM14)</f>
        <v>2160</v>
      </c>
    </row>
    <row r="15" customFormat="false" ht="20.1" hidden="false" customHeight="true" outlineLevel="0" collapsed="false">
      <c r="B15" s="223"/>
      <c r="C15" s="227" t="s">
        <v>195</v>
      </c>
      <c r="D15" s="215" t="n">
        <v>50</v>
      </c>
      <c r="E15" s="215" t="n">
        <v>50</v>
      </c>
      <c r="F15" s="215" t="n">
        <v>50</v>
      </c>
      <c r="G15" s="215" t="n">
        <v>50</v>
      </c>
      <c r="H15" s="215" t="n">
        <v>50</v>
      </c>
      <c r="I15" s="215" t="n">
        <v>50</v>
      </c>
      <c r="J15" s="215" t="n">
        <v>50</v>
      </c>
      <c r="K15" s="215" t="n">
        <v>50</v>
      </c>
      <c r="L15" s="215" t="n">
        <v>50</v>
      </c>
      <c r="M15" s="215" t="n">
        <v>50</v>
      </c>
      <c r="N15" s="215" t="n">
        <v>50</v>
      </c>
      <c r="O15" s="215" t="n">
        <v>50</v>
      </c>
      <c r="P15" s="215" t="n">
        <v>50</v>
      </c>
      <c r="Q15" s="215" t="n">
        <v>50</v>
      </c>
      <c r="R15" s="215" t="n">
        <v>50</v>
      </c>
      <c r="S15" s="215" t="n">
        <v>50</v>
      </c>
      <c r="T15" s="215" t="n">
        <v>50</v>
      </c>
      <c r="U15" s="215" t="n">
        <v>50</v>
      </c>
      <c r="V15" s="215" t="n">
        <v>50</v>
      </c>
      <c r="W15" s="215" t="n">
        <v>50</v>
      </c>
      <c r="X15" s="215" t="n">
        <v>50</v>
      </c>
      <c r="Y15" s="215" t="n">
        <v>50</v>
      </c>
      <c r="Z15" s="215" t="n">
        <v>50</v>
      </c>
      <c r="AA15" s="215" t="n">
        <v>50</v>
      </c>
      <c r="AB15" s="215" t="n">
        <v>50</v>
      </c>
      <c r="AC15" s="215" t="n">
        <v>50</v>
      </c>
      <c r="AD15" s="215" t="n">
        <v>50</v>
      </c>
      <c r="AE15" s="215" t="n">
        <v>50</v>
      </c>
      <c r="AF15" s="215" t="n">
        <v>50</v>
      </c>
      <c r="AG15" s="215" t="n">
        <v>50</v>
      </c>
      <c r="AH15" s="215" t="n">
        <v>50</v>
      </c>
      <c r="AI15" s="215" t="n">
        <v>50</v>
      </c>
      <c r="AJ15" s="215" t="n">
        <v>50</v>
      </c>
      <c r="AK15" s="215" t="n">
        <v>50</v>
      </c>
      <c r="AL15" s="215" t="n">
        <v>50</v>
      </c>
      <c r="AM15" s="215" t="n">
        <v>50</v>
      </c>
      <c r="AN15" s="216" t="n">
        <f aca="false">SUM(D15:AM15)</f>
        <v>1800</v>
      </c>
    </row>
    <row r="16" customFormat="false" ht="20.1" hidden="false" customHeight="true" outlineLevel="0" collapsed="false">
      <c r="B16" s="223"/>
      <c r="C16" s="227" t="s">
        <v>196</v>
      </c>
      <c r="D16" s="215" t="n">
        <v>25</v>
      </c>
      <c r="E16" s="215" t="n">
        <v>25</v>
      </c>
      <c r="F16" s="215" t="n">
        <v>25</v>
      </c>
      <c r="G16" s="215" t="n">
        <v>25</v>
      </c>
      <c r="H16" s="215" t="n">
        <v>25</v>
      </c>
      <c r="I16" s="215" t="n">
        <v>25</v>
      </c>
      <c r="J16" s="215" t="n">
        <v>25</v>
      </c>
      <c r="K16" s="215" t="n">
        <v>25</v>
      </c>
      <c r="L16" s="215" t="n">
        <v>25</v>
      </c>
      <c r="M16" s="215" t="n">
        <v>25</v>
      </c>
      <c r="N16" s="215" t="n">
        <v>25</v>
      </c>
      <c r="O16" s="215" t="n">
        <v>25</v>
      </c>
      <c r="P16" s="215" t="n">
        <v>25</v>
      </c>
      <c r="Q16" s="215" t="n">
        <v>25</v>
      </c>
      <c r="R16" s="215" t="n">
        <v>25</v>
      </c>
      <c r="S16" s="215" t="n">
        <v>25</v>
      </c>
      <c r="T16" s="215" t="n">
        <v>25</v>
      </c>
      <c r="U16" s="215" t="n">
        <v>25</v>
      </c>
      <c r="V16" s="215" t="n">
        <v>25</v>
      </c>
      <c r="W16" s="215" t="n">
        <v>25</v>
      </c>
      <c r="X16" s="215" t="n">
        <v>25</v>
      </c>
      <c r="Y16" s="215" t="n">
        <v>25</v>
      </c>
      <c r="Z16" s="215" t="n">
        <v>25</v>
      </c>
      <c r="AA16" s="215" t="n">
        <v>25</v>
      </c>
      <c r="AB16" s="215" t="n">
        <v>25</v>
      </c>
      <c r="AC16" s="215" t="n">
        <v>25</v>
      </c>
      <c r="AD16" s="215" t="n">
        <v>25</v>
      </c>
      <c r="AE16" s="215" t="n">
        <v>25</v>
      </c>
      <c r="AF16" s="215" t="n">
        <v>25</v>
      </c>
      <c r="AG16" s="215" t="n">
        <v>25</v>
      </c>
      <c r="AH16" s="215" t="n">
        <v>25</v>
      </c>
      <c r="AI16" s="215" t="n">
        <v>25</v>
      </c>
      <c r="AJ16" s="215" t="n">
        <v>25</v>
      </c>
      <c r="AK16" s="215" t="n">
        <v>25</v>
      </c>
      <c r="AL16" s="215" t="n">
        <v>25</v>
      </c>
      <c r="AM16" s="215" t="n">
        <v>25</v>
      </c>
      <c r="AN16" s="216" t="n">
        <f aca="false">SUM(D16:AM16)</f>
        <v>900</v>
      </c>
    </row>
    <row r="17" customFormat="false" ht="20.1" hidden="false" customHeight="true" outlineLevel="0" collapsed="false">
      <c r="B17" s="223"/>
      <c r="C17" s="228"/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5" t="n">
        <v>0</v>
      </c>
      <c r="Y17" s="215" t="n">
        <v>0</v>
      </c>
      <c r="Z17" s="215" t="n">
        <v>0</v>
      </c>
      <c r="AA17" s="215" t="n">
        <v>0</v>
      </c>
      <c r="AB17" s="215" t="n">
        <v>0</v>
      </c>
      <c r="AC17" s="215" t="n">
        <v>0</v>
      </c>
      <c r="AD17" s="215" t="n">
        <v>0</v>
      </c>
      <c r="AE17" s="215" t="n">
        <v>0</v>
      </c>
      <c r="AF17" s="215" t="n">
        <v>0</v>
      </c>
      <c r="AG17" s="215" t="n">
        <v>0</v>
      </c>
      <c r="AH17" s="215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16" t="n">
        <f aca="false">SUM(D17:AM17)</f>
        <v>0</v>
      </c>
    </row>
    <row r="18" customFormat="false" ht="20.1" hidden="false" customHeight="true" outlineLevel="0" collapsed="false">
      <c r="B18" s="223"/>
      <c r="C18" s="229" t="s">
        <v>197</v>
      </c>
      <c r="D18" s="215" t="n">
        <f aca="false">SUM(D14:D17)</f>
        <v>135</v>
      </c>
      <c r="E18" s="215" t="n">
        <f aca="false">SUM(E14:E17)</f>
        <v>135</v>
      </c>
      <c r="F18" s="215" t="n">
        <f aca="false">SUM(F14:F17)</f>
        <v>135</v>
      </c>
      <c r="G18" s="215" t="n">
        <f aca="false">SUM(G14:G17)</f>
        <v>135</v>
      </c>
      <c r="H18" s="215" t="n">
        <f aca="false">SUM(H14:H17)</f>
        <v>135</v>
      </c>
      <c r="I18" s="215" t="n">
        <f aca="false">SUM(I14:I17)</f>
        <v>135</v>
      </c>
      <c r="J18" s="215" t="n">
        <f aca="false">SUM(J14:J17)</f>
        <v>135</v>
      </c>
      <c r="K18" s="215" t="n">
        <f aca="false">SUM(K14:K17)</f>
        <v>135</v>
      </c>
      <c r="L18" s="215" t="n">
        <f aca="false">SUM(L14:L17)</f>
        <v>135</v>
      </c>
      <c r="M18" s="215" t="n">
        <f aca="false">SUM(M14:M17)</f>
        <v>135</v>
      </c>
      <c r="N18" s="215" t="n">
        <f aca="false">SUM(N14:N17)</f>
        <v>135</v>
      </c>
      <c r="O18" s="215" t="n">
        <f aca="false">SUM(O14:O17)</f>
        <v>135</v>
      </c>
      <c r="P18" s="215" t="n">
        <f aca="false">SUM(P14:P17)</f>
        <v>135</v>
      </c>
      <c r="Q18" s="215" t="n">
        <f aca="false">SUM(Q14:Q17)</f>
        <v>135</v>
      </c>
      <c r="R18" s="215" t="n">
        <f aca="false">SUM(R14:R17)</f>
        <v>135</v>
      </c>
      <c r="S18" s="215" t="n">
        <f aca="false">SUM(S14:S17)</f>
        <v>135</v>
      </c>
      <c r="T18" s="215" t="n">
        <f aca="false">SUM(T14:T17)</f>
        <v>135</v>
      </c>
      <c r="U18" s="215" t="n">
        <f aca="false">SUM(U14:U17)</f>
        <v>135</v>
      </c>
      <c r="V18" s="215" t="n">
        <f aca="false">SUM(V14:V17)</f>
        <v>135</v>
      </c>
      <c r="W18" s="215" t="n">
        <f aca="false">SUM(W14:W17)</f>
        <v>135</v>
      </c>
      <c r="X18" s="215" t="n">
        <f aca="false">SUM(X14:X17)</f>
        <v>135</v>
      </c>
      <c r="Y18" s="215" t="n">
        <f aca="false">SUM(Y14:Y17)</f>
        <v>135</v>
      </c>
      <c r="Z18" s="215" t="n">
        <f aca="false">SUM(Z14:Z17)</f>
        <v>135</v>
      </c>
      <c r="AA18" s="215" t="n">
        <f aca="false">SUM(AA14:AA17)</f>
        <v>135</v>
      </c>
      <c r="AB18" s="215" t="n">
        <f aca="false">SUM(AB14:AB17)</f>
        <v>135</v>
      </c>
      <c r="AC18" s="215" t="n">
        <f aca="false">SUM(AC14:AC17)</f>
        <v>135</v>
      </c>
      <c r="AD18" s="215" t="n">
        <f aca="false">SUM(AD14:AD17)</f>
        <v>135</v>
      </c>
      <c r="AE18" s="215" t="n">
        <f aca="false">SUM(AE14:AE17)</f>
        <v>135</v>
      </c>
      <c r="AF18" s="215" t="n">
        <f aca="false">SUM(AF14:AF17)</f>
        <v>135</v>
      </c>
      <c r="AG18" s="215" t="n">
        <f aca="false">SUM(AG14:AG17)</f>
        <v>135</v>
      </c>
      <c r="AH18" s="215" t="n">
        <f aca="false">SUM(AH14:AH17)</f>
        <v>135</v>
      </c>
      <c r="AI18" s="215" t="n">
        <f aca="false">SUM(AI14:AI17)</f>
        <v>135</v>
      </c>
      <c r="AJ18" s="215" t="n">
        <f aca="false">SUM(AJ14:AJ17)</f>
        <v>135</v>
      </c>
      <c r="AK18" s="215" t="n">
        <f aca="false">SUM(AK14:AK17)</f>
        <v>135</v>
      </c>
      <c r="AL18" s="215" t="n">
        <f aca="false">SUM(AL14:AL17)</f>
        <v>135</v>
      </c>
      <c r="AM18" s="215" t="n">
        <f aca="false">SUM(AM14:AM17)</f>
        <v>135</v>
      </c>
      <c r="AN18" s="222" t="n">
        <f aca="false">SUM(D18:AM18)</f>
        <v>4860</v>
      </c>
    </row>
    <row r="19" s="230" customFormat="true" ht="20.1" hidden="false" customHeight="true" outlineLevel="0" collapsed="false">
      <c r="B19" s="231" t="s">
        <v>198</v>
      </c>
      <c r="C19" s="231"/>
      <c r="D19" s="232" t="n">
        <f aca="false">D18-D13</f>
        <v>-38</v>
      </c>
      <c r="E19" s="232" t="n">
        <f aca="false">E18-E13</f>
        <v>-129</v>
      </c>
      <c r="F19" s="232" t="n">
        <f aca="false">F18-F13</f>
        <v>17</v>
      </c>
      <c r="G19" s="232" t="n">
        <f aca="false">G18-G13</f>
        <v>-90</v>
      </c>
      <c r="H19" s="232" t="n">
        <f aca="false">H18-H13</f>
        <v>-49</v>
      </c>
      <c r="I19" s="232" t="n">
        <f aca="false">I18-I13</f>
        <v>30</v>
      </c>
      <c r="J19" s="232" t="n">
        <f aca="false">J18-J13</f>
        <v>-15.5</v>
      </c>
      <c r="K19" s="232" t="n">
        <f aca="false">K18-K13</f>
        <v>-33</v>
      </c>
      <c r="L19" s="232" t="n">
        <f aca="false">L18-L13</f>
        <v>-57</v>
      </c>
      <c r="M19" s="232" t="n">
        <f aca="false">M18-M13</f>
        <v>-38.5</v>
      </c>
      <c r="N19" s="232" t="n">
        <f aca="false">N18-N13</f>
        <v>-91</v>
      </c>
      <c r="O19" s="232" t="n">
        <f aca="false">O18-O13</f>
        <v>-26</v>
      </c>
      <c r="P19" s="232" t="n">
        <f aca="false">P18-P13</f>
        <v>-74</v>
      </c>
      <c r="Q19" s="232" t="n">
        <f aca="false">Q18-Q13</f>
        <v>-186</v>
      </c>
      <c r="R19" s="232" t="n">
        <f aca="false">R18-R13</f>
        <v>-126</v>
      </c>
      <c r="S19" s="232" t="n">
        <f aca="false">S18-S13</f>
        <v>-171</v>
      </c>
      <c r="T19" s="232" t="n">
        <f aca="false">T18-T13</f>
        <v>-144</v>
      </c>
      <c r="U19" s="232" t="n">
        <f aca="false">U18-U13</f>
        <v>-89</v>
      </c>
      <c r="V19" s="232" t="n">
        <f aca="false">V18-V13</f>
        <v>-107.5</v>
      </c>
      <c r="W19" s="232" t="n">
        <f aca="false">W18-W13</f>
        <v>-157</v>
      </c>
      <c r="X19" s="232" t="n">
        <f aca="false">X18-X13</f>
        <v>-88</v>
      </c>
      <c r="Y19" s="232" t="n">
        <f aca="false">Y18-Y13</f>
        <v>-236.5</v>
      </c>
      <c r="Z19" s="232" t="n">
        <f aca="false">Z18-Z13</f>
        <v>-80.5</v>
      </c>
      <c r="AA19" s="232" t="n">
        <f aca="false">AA18-AA13</f>
        <v>-48</v>
      </c>
      <c r="AB19" s="232" t="n">
        <f aca="false">AB18-AB13</f>
        <v>-104</v>
      </c>
      <c r="AC19" s="232" t="n">
        <f aca="false">AC18-AC13</f>
        <v>-67</v>
      </c>
      <c r="AD19" s="232" t="n">
        <f aca="false">AD18-AD13</f>
        <v>-67.5</v>
      </c>
      <c r="AE19" s="232" t="n">
        <f aca="false">AE18-AE13</f>
        <v>-104.5</v>
      </c>
      <c r="AF19" s="232" t="n">
        <f aca="false">AF18-AF13</f>
        <v>-101.5</v>
      </c>
      <c r="AG19" s="232" t="n">
        <f aca="false">AG18-AG13</f>
        <v>88</v>
      </c>
      <c r="AH19" s="232" t="n">
        <f aca="false">AH18-AH13</f>
        <v>30</v>
      </c>
      <c r="AI19" s="232" t="n">
        <f aca="false">AI18-AI13</f>
        <v>-125.5</v>
      </c>
      <c r="AJ19" s="232" t="n">
        <f aca="false">AJ18-AJ13</f>
        <v>-67.5</v>
      </c>
      <c r="AK19" s="232" t="n">
        <f aca="false">AK18-AK13</f>
        <v>19.5</v>
      </c>
      <c r="AL19" s="232" t="n">
        <f aca="false">AL18-AL13</f>
        <v>-109</v>
      </c>
      <c r="AM19" s="232" t="n">
        <f aca="false">AM18-AM13</f>
        <v>-45</v>
      </c>
      <c r="AN19" s="233" t="n">
        <f aca="false">SUM(D19:AM19)</f>
        <v>-2681.5</v>
      </c>
    </row>
    <row r="20" customFormat="false" ht="20.1" hidden="false" customHeight="true" outlineLevel="0" collapsed="false">
      <c r="B20" s="234" t="s">
        <v>199</v>
      </c>
      <c r="C20" s="234"/>
      <c r="D20" s="235" t="n">
        <f aca="false">IF(D19&gt;0,0,-(D19))</f>
        <v>38</v>
      </c>
      <c r="E20" s="235" t="n">
        <f aca="false">IF(E19&gt;0,0,-(E19))</f>
        <v>129</v>
      </c>
      <c r="F20" s="235" t="n">
        <f aca="false">IF(F19&gt;0,0,-(F19))</f>
        <v>0</v>
      </c>
      <c r="G20" s="235" t="n">
        <f aca="false">IF(G19&gt;0,0,-(G19))</f>
        <v>90</v>
      </c>
      <c r="H20" s="235" t="n">
        <f aca="false">IF(H19&gt;0,0,-(H19))</f>
        <v>49</v>
      </c>
      <c r="I20" s="235" t="n">
        <f aca="false">IF(I19&gt;0,0,-(I19))</f>
        <v>0</v>
      </c>
      <c r="J20" s="235" t="n">
        <f aca="false">IF(J19&gt;0,0,-(J19))</f>
        <v>15.5</v>
      </c>
      <c r="K20" s="235" t="n">
        <f aca="false">IF(K19&gt;0,0,-(K19))</f>
        <v>33</v>
      </c>
      <c r="L20" s="235" t="n">
        <f aca="false">IF(L19&gt;0,0,-(L19))</f>
        <v>57</v>
      </c>
      <c r="M20" s="235" t="n">
        <f aca="false">IF(M19&gt;0,0,-(M19))</f>
        <v>38.5</v>
      </c>
      <c r="N20" s="235" t="n">
        <f aca="false">IF(N19&gt;0,0,-(N19))</f>
        <v>91</v>
      </c>
      <c r="O20" s="235" t="n">
        <f aca="false">IF(O19&gt;0,0,-(O19))</f>
        <v>26</v>
      </c>
      <c r="P20" s="235" t="n">
        <f aca="false">IF(P19&gt;0,0,-(P19))</f>
        <v>74</v>
      </c>
      <c r="Q20" s="235" t="n">
        <f aca="false">IF(Q19&gt;0,0,-(Q19))</f>
        <v>186</v>
      </c>
      <c r="R20" s="235" t="n">
        <f aca="false">IF(R19&gt;0,0,-(R19))</f>
        <v>126</v>
      </c>
      <c r="S20" s="235" t="n">
        <f aca="false">IF(S19&gt;0,0,-(S19))</f>
        <v>171</v>
      </c>
      <c r="T20" s="235" t="n">
        <f aca="false">IF(T19&gt;0,0,-(T19))</f>
        <v>144</v>
      </c>
      <c r="U20" s="235" t="n">
        <f aca="false">IF(U19&gt;0,0,-(U19))</f>
        <v>89</v>
      </c>
      <c r="V20" s="235" t="n">
        <f aca="false">IF(V19&gt;0,0,-(V19))</f>
        <v>107.5</v>
      </c>
      <c r="W20" s="235" t="n">
        <f aca="false">IF(W19&gt;0,0,-(W19))</f>
        <v>157</v>
      </c>
      <c r="X20" s="235" t="n">
        <f aca="false">IF(X19&gt;0,0,-(X19))</f>
        <v>88</v>
      </c>
      <c r="Y20" s="235" t="n">
        <f aca="false">IF(Y19&gt;0,0,-(Y19))</f>
        <v>236.5</v>
      </c>
      <c r="Z20" s="235" t="n">
        <f aca="false">IF(Z19&gt;0,0,-(Z19))</f>
        <v>80.5</v>
      </c>
      <c r="AA20" s="235" t="n">
        <f aca="false">IF(AA19&gt;0,0,-(AA19))</f>
        <v>48</v>
      </c>
      <c r="AB20" s="235" t="n">
        <f aca="false">IF(AB19&gt;0,0,-(AB19))</f>
        <v>104</v>
      </c>
      <c r="AC20" s="235" t="n">
        <f aca="false">IF(AC19&gt;0,0,-(AC19))</f>
        <v>67</v>
      </c>
      <c r="AD20" s="235" t="n">
        <f aca="false">IF(AD19&gt;0,0,-(AD19))</f>
        <v>67.5</v>
      </c>
      <c r="AE20" s="235" t="n">
        <f aca="false">IF(AE19&gt;0,0,-(AE19))</f>
        <v>104.5</v>
      </c>
      <c r="AF20" s="235" t="n">
        <f aca="false">IF(AF19&gt;0,0,-(AF19))</f>
        <v>101.5</v>
      </c>
      <c r="AG20" s="235" t="n">
        <f aca="false">IF(AG19&gt;0,0,-(AG19))</f>
        <v>0</v>
      </c>
      <c r="AH20" s="235" t="n">
        <f aca="false">IF(AH19&gt;0,0,-(AH19))</f>
        <v>0</v>
      </c>
      <c r="AI20" s="235" t="n">
        <f aca="false">IF(AI19&gt;0,0,-(AI19))</f>
        <v>125.5</v>
      </c>
      <c r="AJ20" s="235" t="n">
        <f aca="false">IF(AJ19&gt;0,0,-(AJ19))</f>
        <v>67.5</v>
      </c>
      <c r="AK20" s="235" t="n">
        <f aca="false">IF(AK19&gt;0,0,-(AK19))</f>
        <v>0</v>
      </c>
      <c r="AL20" s="235" t="n">
        <f aca="false">IF(AL19&gt;0,0,-(AL19))</f>
        <v>109</v>
      </c>
      <c r="AM20" s="235" t="n">
        <f aca="false">IF(AM19&gt;0,0,-(AM19))</f>
        <v>45</v>
      </c>
      <c r="AN20" s="236" t="n">
        <f aca="false">SUM(D20:AM20)</f>
        <v>2866</v>
      </c>
    </row>
  </sheetData>
  <mergeCells count="27">
    <mergeCell ref="B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N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B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62"/>
    <col collapsed="false" customWidth="true" hidden="false" outlineLevel="0" max="3" min="2" style="237" width="11.62"/>
    <col collapsed="false" customWidth="true" hidden="false" outlineLevel="0" max="39" min="4" style="237" width="6.12"/>
    <col collapsed="false" customWidth="true" hidden="false" outlineLevel="0" max="40" min="40" style="237" width="6.99"/>
    <col collapsed="false" customWidth="true" hidden="false" outlineLevel="0" max="41" min="41" style="237" width="1.49"/>
    <col collapsed="false" customWidth="false" hidden="false" outlineLevel="0" max="257" min="42" style="237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38" t="s">
        <v>200</v>
      </c>
      <c r="C2" s="238"/>
      <c r="D2" s="239"/>
      <c r="E2" s="239"/>
      <c r="F2" s="239"/>
      <c r="G2" s="239"/>
      <c r="H2" s="239"/>
      <c r="I2" s="239"/>
      <c r="J2" s="239"/>
      <c r="K2" s="239"/>
      <c r="L2" s="111" t="s">
        <v>73</v>
      </c>
      <c r="M2" s="110" t="s">
        <v>74</v>
      </c>
      <c r="N2" s="108"/>
      <c r="O2" s="111" t="s">
        <v>75</v>
      </c>
      <c r="P2" s="110" t="s">
        <v>201</v>
      </c>
      <c r="Q2" s="239"/>
      <c r="R2" s="239"/>
      <c r="S2" s="239"/>
      <c r="T2" s="239"/>
      <c r="U2" s="239"/>
      <c r="V2" s="239"/>
      <c r="W2" s="240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</row>
    <row r="3" customFormat="false" ht="24.95" hidden="false" customHeight="true" outlineLevel="0" collapsed="false">
      <c r="B3" s="238" t="s">
        <v>202</v>
      </c>
      <c r="C3" s="238"/>
      <c r="D3" s="239"/>
      <c r="E3" s="239"/>
      <c r="F3" s="239"/>
      <c r="G3" s="239"/>
      <c r="H3" s="239"/>
      <c r="I3" s="239"/>
      <c r="J3" s="239"/>
      <c r="K3" s="239"/>
      <c r="L3" s="239"/>
      <c r="M3" s="240"/>
      <c r="N3" s="239"/>
      <c r="O3" s="239"/>
      <c r="P3" s="240"/>
      <c r="Q3" s="239"/>
      <c r="R3" s="239"/>
      <c r="S3" s="239"/>
      <c r="T3" s="239"/>
      <c r="U3" s="239"/>
      <c r="V3" s="239"/>
      <c r="W3" s="240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</row>
    <row r="4" customFormat="false" ht="20.1" hidden="false" customHeight="true" outlineLevel="0" collapsed="false">
      <c r="B4" s="241" t="s">
        <v>203</v>
      </c>
      <c r="C4" s="241"/>
      <c r="D4" s="242" t="n">
        <v>1</v>
      </c>
      <c r="E4" s="242"/>
      <c r="F4" s="242"/>
      <c r="G4" s="242" t="n">
        <v>2</v>
      </c>
      <c r="H4" s="242"/>
      <c r="I4" s="242"/>
      <c r="J4" s="242" t="n">
        <v>3</v>
      </c>
      <c r="K4" s="242"/>
      <c r="L4" s="242"/>
      <c r="M4" s="242" t="n">
        <v>4</v>
      </c>
      <c r="N4" s="242"/>
      <c r="O4" s="242"/>
      <c r="P4" s="242" t="n">
        <v>5</v>
      </c>
      <c r="Q4" s="242"/>
      <c r="R4" s="242"/>
      <c r="S4" s="242" t="n">
        <v>6</v>
      </c>
      <c r="T4" s="242"/>
      <c r="U4" s="242"/>
      <c r="V4" s="242" t="n">
        <v>7</v>
      </c>
      <c r="W4" s="242"/>
      <c r="X4" s="242"/>
      <c r="Y4" s="242" t="n">
        <v>8</v>
      </c>
      <c r="Z4" s="242"/>
      <c r="AA4" s="242"/>
      <c r="AB4" s="242" t="n">
        <v>9</v>
      </c>
      <c r="AC4" s="242"/>
      <c r="AD4" s="242"/>
      <c r="AE4" s="242" t="n">
        <v>10</v>
      </c>
      <c r="AF4" s="242"/>
      <c r="AG4" s="242"/>
      <c r="AH4" s="242" t="n">
        <v>11</v>
      </c>
      <c r="AI4" s="242"/>
      <c r="AJ4" s="242"/>
      <c r="AK4" s="242" t="n">
        <v>12</v>
      </c>
      <c r="AL4" s="242"/>
      <c r="AM4" s="242"/>
      <c r="AN4" s="243" t="s">
        <v>187</v>
      </c>
    </row>
    <row r="5" customFormat="false" ht="20.1" hidden="false" customHeight="true" outlineLevel="0" collapsed="false">
      <c r="B5" s="241"/>
      <c r="C5" s="241"/>
      <c r="D5" s="244" t="s">
        <v>188</v>
      </c>
      <c r="E5" s="245" t="s">
        <v>189</v>
      </c>
      <c r="F5" s="246" t="s">
        <v>190</v>
      </c>
      <c r="G5" s="247" t="s">
        <v>188</v>
      </c>
      <c r="H5" s="248" t="s">
        <v>189</v>
      </c>
      <c r="I5" s="248" t="s">
        <v>190</v>
      </c>
      <c r="J5" s="247" t="s">
        <v>188</v>
      </c>
      <c r="K5" s="248" t="s">
        <v>189</v>
      </c>
      <c r="L5" s="248" t="s">
        <v>190</v>
      </c>
      <c r="M5" s="247" t="s">
        <v>188</v>
      </c>
      <c r="N5" s="248" t="s">
        <v>189</v>
      </c>
      <c r="O5" s="248" t="s">
        <v>190</v>
      </c>
      <c r="P5" s="247" t="s">
        <v>188</v>
      </c>
      <c r="Q5" s="248" t="s">
        <v>189</v>
      </c>
      <c r="R5" s="248" t="s">
        <v>190</v>
      </c>
      <c r="S5" s="247" t="s">
        <v>188</v>
      </c>
      <c r="T5" s="249" t="s">
        <v>189</v>
      </c>
      <c r="U5" s="249" t="s">
        <v>190</v>
      </c>
      <c r="V5" s="247" t="s">
        <v>188</v>
      </c>
      <c r="W5" s="248" t="s">
        <v>189</v>
      </c>
      <c r="X5" s="248" t="s">
        <v>190</v>
      </c>
      <c r="Y5" s="247" t="s">
        <v>188</v>
      </c>
      <c r="Z5" s="248" t="s">
        <v>189</v>
      </c>
      <c r="AA5" s="248" t="s">
        <v>190</v>
      </c>
      <c r="AB5" s="247" t="s">
        <v>188</v>
      </c>
      <c r="AC5" s="248" t="s">
        <v>189</v>
      </c>
      <c r="AD5" s="248" t="s">
        <v>190</v>
      </c>
      <c r="AE5" s="247" t="s">
        <v>188</v>
      </c>
      <c r="AF5" s="248" t="s">
        <v>189</v>
      </c>
      <c r="AG5" s="248" t="s">
        <v>190</v>
      </c>
      <c r="AH5" s="244" t="s">
        <v>188</v>
      </c>
      <c r="AI5" s="246" t="s">
        <v>189</v>
      </c>
      <c r="AJ5" s="246" t="s">
        <v>190</v>
      </c>
      <c r="AK5" s="244" t="s">
        <v>188</v>
      </c>
      <c r="AL5" s="246" t="s">
        <v>189</v>
      </c>
      <c r="AM5" s="246" t="s">
        <v>190</v>
      </c>
      <c r="AN5" s="243"/>
    </row>
    <row r="6" customFormat="false" ht="20.1" hidden="false" customHeight="true" outlineLevel="0" collapsed="false">
      <c r="B6" s="250" t="s">
        <v>204</v>
      </c>
      <c r="C6" s="250"/>
      <c r="D6" s="49"/>
      <c r="E6" s="56"/>
      <c r="F6" s="56"/>
      <c r="G6" s="58" t="s">
        <v>37</v>
      </c>
      <c r="H6" s="58"/>
      <c r="I6" s="58"/>
      <c r="J6" s="58"/>
      <c r="K6" s="58"/>
      <c r="L6" s="58"/>
      <c r="M6" s="58"/>
      <c r="N6" s="58"/>
      <c r="O6" s="58"/>
      <c r="P6" s="58"/>
      <c r="Q6" s="251"/>
      <c r="R6" s="251"/>
      <c r="S6" s="252"/>
      <c r="T6" s="253"/>
      <c r="U6" s="58"/>
      <c r="V6" s="58"/>
      <c r="W6" s="58" t="s">
        <v>37</v>
      </c>
      <c r="X6" s="58" t="s">
        <v>205</v>
      </c>
      <c r="Y6" s="58"/>
      <c r="Z6" s="58"/>
      <c r="AA6" s="58"/>
      <c r="AB6" s="58"/>
      <c r="AC6" s="58"/>
      <c r="AD6" s="58"/>
      <c r="AE6" s="58"/>
      <c r="AF6" s="58"/>
      <c r="AG6" s="254"/>
      <c r="AH6" s="54"/>
      <c r="AI6" s="60"/>
      <c r="AJ6" s="53"/>
      <c r="AK6" s="58"/>
      <c r="AL6" s="58"/>
      <c r="AM6" s="58"/>
      <c r="AN6" s="255"/>
    </row>
    <row r="7" customFormat="false" ht="20.1" hidden="false" customHeight="true" outlineLevel="0" collapsed="false">
      <c r="B7" s="250"/>
      <c r="C7" s="250"/>
      <c r="D7" s="49"/>
      <c r="E7" s="56"/>
      <c r="F7" s="56"/>
      <c r="G7" s="56"/>
      <c r="H7" s="50" t="s">
        <v>37</v>
      </c>
      <c r="I7" s="50" t="s">
        <v>205</v>
      </c>
      <c r="J7" s="56"/>
      <c r="K7" s="56"/>
      <c r="L7" s="56"/>
      <c r="M7" s="56"/>
      <c r="N7" s="56"/>
      <c r="O7" s="56"/>
      <c r="P7" s="56"/>
      <c r="Q7" s="56"/>
      <c r="R7" s="56"/>
      <c r="S7" s="53"/>
      <c r="T7" s="53"/>
      <c r="U7" s="256"/>
      <c r="V7" s="54"/>
      <c r="W7" s="56"/>
      <c r="X7" s="56"/>
      <c r="Y7" s="56"/>
      <c r="Z7" s="50" t="s">
        <v>37</v>
      </c>
      <c r="AA7" s="56" t="s">
        <v>38</v>
      </c>
      <c r="AB7" s="56"/>
      <c r="AC7" s="56"/>
      <c r="AD7" s="56"/>
      <c r="AE7" s="56"/>
      <c r="AF7" s="56"/>
      <c r="AG7" s="56"/>
      <c r="AH7" s="56"/>
      <c r="AI7" s="2"/>
      <c r="AJ7" s="2"/>
      <c r="AK7" s="54"/>
      <c r="AL7" s="60"/>
      <c r="AM7" s="53"/>
      <c r="AN7" s="257"/>
    </row>
    <row r="8" customFormat="false" ht="20.1" hidden="false" customHeight="true" outlineLevel="0" collapsed="false">
      <c r="B8" s="250"/>
      <c r="C8" s="250"/>
      <c r="D8" s="60"/>
      <c r="E8" s="60"/>
      <c r="F8" s="56"/>
      <c r="G8" s="56"/>
      <c r="H8" s="56"/>
      <c r="I8" s="69"/>
      <c r="J8" s="56"/>
      <c r="K8" s="56"/>
      <c r="L8" s="56"/>
      <c r="M8" s="50" t="s">
        <v>37</v>
      </c>
      <c r="N8" s="56" t="s">
        <v>38</v>
      </c>
      <c r="O8" s="56"/>
      <c r="P8" s="56"/>
      <c r="Q8" s="56"/>
      <c r="R8" s="56"/>
      <c r="S8" s="56"/>
      <c r="T8" s="56"/>
      <c r="U8" s="56"/>
      <c r="V8" s="56"/>
      <c r="W8" s="2"/>
      <c r="X8" s="70"/>
      <c r="Y8" s="71"/>
      <c r="Z8" s="2"/>
      <c r="AA8" s="56"/>
      <c r="AB8" s="50" t="s">
        <v>37</v>
      </c>
      <c r="AC8" s="56" t="s">
        <v>38</v>
      </c>
      <c r="AD8" s="56"/>
      <c r="AE8" s="56"/>
      <c r="AF8" s="56"/>
      <c r="AG8" s="56"/>
      <c r="AH8" s="56"/>
      <c r="AI8" s="56"/>
      <c r="AJ8" s="56"/>
      <c r="AK8" s="2"/>
      <c r="AL8" s="56"/>
      <c r="AM8" s="56"/>
      <c r="AN8" s="257"/>
    </row>
    <row r="9" customFormat="false" ht="20.1" hidden="false" customHeight="true" outlineLevel="0" collapsed="false">
      <c r="B9" s="250"/>
      <c r="C9" s="250"/>
      <c r="D9" s="258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60"/>
    </row>
    <row r="10" customFormat="false" ht="20.1" hidden="false" customHeight="true" outlineLevel="0" collapsed="false">
      <c r="B10" s="261" t="s">
        <v>85</v>
      </c>
      <c r="C10" s="261"/>
      <c r="D10" s="262" t="n">
        <f aca="false">D140</f>
        <v>2</v>
      </c>
      <c r="E10" s="263" t="n">
        <v>3</v>
      </c>
      <c r="F10" s="264" t="n">
        <f aca="false">F140</f>
        <v>2</v>
      </c>
      <c r="G10" s="262" t="n">
        <v>3</v>
      </c>
      <c r="H10" s="263" t="n">
        <f aca="false">H140</f>
        <v>2</v>
      </c>
      <c r="I10" s="264" t="n">
        <f aca="false">I140</f>
        <v>2</v>
      </c>
      <c r="J10" s="262" t="n">
        <f aca="false">J140</f>
        <v>2</v>
      </c>
      <c r="K10" s="263" t="n">
        <v>3</v>
      </c>
      <c r="L10" s="264" t="n">
        <f aca="false">L140</f>
        <v>2</v>
      </c>
      <c r="M10" s="262" t="n">
        <f aca="false">M140</f>
        <v>2</v>
      </c>
      <c r="N10" s="263" t="n">
        <f aca="false">N140</f>
        <v>2</v>
      </c>
      <c r="O10" s="264" t="n">
        <f aca="false">O140</f>
        <v>2</v>
      </c>
      <c r="P10" s="262" t="n">
        <f aca="false">P140</f>
        <v>2</v>
      </c>
      <c r="Q10" s="263" t="n">
        <f aca="false">Q140</f>
        <v>2</v>
      </c>
      <c r="R10" s="264" t="n">
        <f aca="false">R140</f>
        <v>2</v>
      </c>
      <c r="S10" s="262" t="n">
        <f aca="false">S140</f>
        <v>2</v>
      </c>
      <c r="T10" s="263" t="n">
        <f aca="false">T140</f>
        <v>2</v>
      </c>
      <c r="U10" s="264" t="n">
        <f aca="false">U140</f>
        <v>2</v>
      </c>
      <c r="V10" s="262" t="n">
        <f aca="false">V140</f>
        <v>2</v>
      </c>
      <c r="W10" s="263" t="n">
        <f aca="false">W140</f>
        <v>4.66666666666667</v>
      </c>
      <c r="X10" s="264" t="n">
        <f aca="false">X140</f>
        <v>4.66666666666667</v>
      </c>
      <c r="Y10" s="262" t="n">
        <f aca="false">Y140</f>
        <v>2</v>
      </c>
      <c r="Z10" s="263" t="n">
        <f aca="false">Z140</f>
        <v>2</v>
      </c>
      <c r="AA10" s="264" t="n">
        <f aca="false">AA140</f>
        <v>4.66666666666667</v>
      </c>
      <c r="AB10" s="262" t="n">
        <f aca="false">AB140</f>
        <v>2</v>
      </c>
      <c r="AC10" s="263" t="n">
        <f aca="false">AC140</f>
        <v>4.66666666666667</v>
      </c>
      <c r="AD10" s="264" t="n">
        <f aca="false">AD140</f>
        <v>2</v>
      </c>
      <c r="AE10" s="262" t="n">
        <f aca="false">AE140</f>
        <v>2</v>
      </c>
      <c r="AF10" s="263" t="n">
        <f aca="false">AF140</f>
        <v>2</v>
      </c>
      <c r="AG10" s="264" t="n">
        <f aca="false">AG140</f>
        <v>2</v>
      </c>
      <c r="AH10" s="262" t="n">
        <f aca="false">AH140</f>
        <v>4.66666666666667</v>
      </c>
      <c r="AI10" s="263" t="n">
        <f aca="false">AI140</f>
        <v>2</v>
      </c>
      <c r="AJ10" s="264" t="n">
        <f aca="false">AJ140</f>
        <v>4.66666666666667</v>
      </c>
      <c r="AK10" s="262" t="n">
        <f aca="false">AK140</f>
        <v>2</v>
      </c>
      <c r="AL10" s="263" t="n">
        <f aca="false">AL140</f>
        <v>2</v>
      </c>
      <c r="AM10" s="264" t="n">
        <f aca="false">AM140</f>
        <v>2</v>
      </c>
      <c r="AN10" s="265" t="n">
        <f aca="false">SUM(D10:AM10)</f>
        <v>91</v>
      </c>
    </row>
    <row r="11" customFormat="false" ht="20.1" hidden="false" customHeight="true" outlineLevel="0" collapsed="false">
      <c r="B11" s="261" t="s">
        <v>206</v>
      </c>
      <c r="C11" s="261"/>
      <c r="D11" s="262" t="n">
        <f aca="false">D141</f>
        <v>0</v>
      </c>
      <c r="E11" s="263" t="n">
        <f aca="false">E141</f>
        <v>40</v>
      </c>
      <c r="F11" s="264" t="n">
        <f aca="false">F141</f>
        <v>20</v>
      </c>
      <c r="G11" s="262" t="n">
        <f aca="false">G141</f>
        <v>4</v>
      </c>
      <c r="H11" s="263" t="n">
        <v>2</v>
      </c>
      <c r="I11" s="264" t="n">
        <f aca="false">I141</f>
        <v>0</v>
      </c>
      <c r="J11" s="262" t="n">
        <f aca="false">J141</f>
        <v>0</v>
      </c>
      <c r="K11" s="263" t="n">
        <f aca="false">K141</f>
        <v>0</v>
      </c>
      <c r="L11" s="264" t="n">
        <f aca="false">L141</f>
        <v>20</v>
      </c>
      <c r="M11" s="262" t="n">
        <f aca="false">M141</f>
        <v>2</v>
      </c>
      <c r="N11" s="263" t="n">
        <v>1</v>
      </c>
      <c r="O11" s="264" t="n">
        <v>1</v>
      </c>
      <c r="P11" s="262" t="n">
        <f aca="false">P141</f>
        <v>0</v>
      </c>
      <c r="Q11" s="263" t="n">
        <f aca="false">Q141</f>
        <v>0</v>
      </c>
      <c r="R11" s="264" t="n">
        <f aca="false">R141</f>
        <v>0</v>
      </c>
      <c r="S11" s="262" t="n">
        <f aca="false">S141</f>
        <v>0</v>
      </c>
      <c r="T11" s="263" t="n">
        <f aca="false">T141</f>
        <v>0</v>
      </c>
      <c r="U11" s="264" t="n">
        <f aca="false">U141</f>
        <v>20</v>
      </c>
      <c r="V11" s="262" t="n">
        <f aca="false">V141</f>
        <v>2.66666666666667</v>
      </c>
      <c r="W11" s="263" t="n">
        <v>1</v>
      </c>
      <c r="X11" s="264" t="n">
        <f aca="false">X141</f>
        <v>0</v>
      </c>
      <c r="Y11" s="262" t="n">
        <f aca="false">Y141</f>
        <v>20</v>
      </c>
      <c r="Z11" s="263" t="n">
        <f aca="false">Z141</f>
        <v>2.66666666666667</v>
      </c>
      <c r="AA11" s="264" t="n">
        <v>1</v>
      </c>
      <c r="AB11" s="262" t="n">
        <f aca="false">AB141</f>
        <v>20</v>
      </c>
      <c r="AC11" s="263" t="n">
        <f aca="false">AC141</f>
        <v>2.66666666666667</v>
      </c>
      <c r="AD11" s="264" t="n">
        <v>1</v>
      </c>
      <c r="AE11" s="262" t="n">
        <v>1</v>
      </c>
      <c r="AF11" s="263" t="n">
        <f aca="false">AF141</f>
        <v>0</v>
      </c>
      <c r="AG11" s="264" t="n">
        <f aca="false">AG141</f>
        <v>0</v>
      </c>
      <c r="AH11" s="262" t="n">
        <f aca="false">AH141</f>
        <v>0</v>
      </c>
      <c r="AI11" s="263" t="n">
        <f aca="false">AI141</f>
        <v>0</v>
      </c>
      <c r="AJ11" s="264" t="n">
        <f aca="false">AJ141</f>
        <v>0</v>
      </c>
      <c r="AK11" s="262" t="n">
        <f aca="false">AK141</f>
        <v>0</v>
      </c>
      <c r="AL11" s="263" t="n">
        <f aca="false">AL141</f>
        <v>0</v>
      </c>
      <c r="AM11" s="264" t="n">
        <f aca="false">AM141</f>
        <v>0</v>
      </c>
      <c r="AN11" s="265" t="n">
        <f aca="false">SUM(D11:AM11)</f>
        <v>162</v>
      </c>
    </row>
    <row r="12" customFormat="false" ht="20.1" hidden="false" customHeight="true" outlineLevel="0" collapsed="false">
      <c r="B12" s="261" t="s">
        <v>207</v>
      </c>
      <c r="C12" s="261"/>
      <c r="D12" s="262" t="n">
        <f aca="false">D142</f>
        <v>0</v>
      </c>
      <c r="E12" s="263" t="n">
        <f aca="false">E142</f>
        <v>0</v>
      </c>
      <c r="F12" s="264" t="n">
        <f aca="false">F142</f>
        <v>10</v>
      </c>
      <c r="G12" s="262" t="n">
        <f aca="false">G142</f>
        <v>14</v>
      </c>
      <c r="H12" s="263" t="n">
        <f aca="false">H142</f>
        <v>4</v>
      </c>
      <c r="I12" s="264" t="n">
        <f aca="false">I142</f>
        <v>0</v>
      </c>
      <c r="J12" s="262" t="n">
        <f aca="false">J142</f>
        <v>0</v>
      </c>
      <c r="K12" s="263" t="n">
        <f aca="false">K142</f>
        <v>0</v>
      </c>
      <c r="L12" s="264" t="n">
        <f aca="false">L142</f>
        <v>0</v>
      </c>
      <c r="M12" s="262" t="n">
        <f aca="false">M142</f>
        <v>10</v>
      </c>
      <c r="N12" s="263" t="n">
        <f aca="false">N142</f>
        <v>4</v>
      </c>
      <c r="O12" s="264" t="n">
        <f aca="false">O142</f>
        <v>0</v>
      </c>
      <c r="P12" s="262" t="n">
        <f aca="false">P142</f>
        <v>0</v>
      </c>
      <c r="Q12" s="263" t="n">
        <f aca="false">Q142</f>
        <v>0</v>
      </c>
      <c r="R12" s="264" t="n">
        <f aca="false">R142</f>
        <v>0</v>
      </c>
      <c r="S12" s="262" t="n">
        <f aca="false">S142</f>
        <v>0</v>
      </c>
      <c r="T12" s="263" t="n">
        <f aca="false">T142</f>
        <v>0</v>
      </c>
      <c r="U12" s="264" t="n">
        <f aca="false">U142</f>
        <v>0</v>
      </c>
      <c r="V12" s="262" t="n">
        <f aca="false">V142</f>
        <v>10</v>
      </c>
      <c r="W12" s="263" t="n">
        <f aca="false">W142</f>
        <v>4</v>
      </c>
      <c r="X12" s="264" t="n">
        <f aca="false">X142</f>
        <v>0</v>
      </c>
      <c r="Y12" s="262" t="n">
        <f aca="false">Y142</f>
        <v>0</v>
      </c>
      <c r="Z12" s="263" t="n">
        <f aca="false">Z142</f>
        <v>10</v>
      </c>
      <c r="AA12" s="264" t="n">
        <f aca="false">AA142</f>
        <v>4</v>
      </c>
      <c r="AB12" s="262" t="n">
        <f aca="false">AB142</f>
        <v>0</v>
      </c>
      <c r="AC12" s="263" t="n">
        <f aca="false">AC142</f>
        <v>10</v>
      </c>
      <c r="AD12" s="264" t="n">
        <f aca="false">AD142</f>
        <v>4</v>
      </c>
      <c r="AE12" s="262" t="n">
        <f aca="false">AE142</f>
        <v>0</v>
      </c>
      <c r="AF12" s="263" t="n">
        <f aca="false">AF142</f>
        <v>0</v>
      </c>
      <c r="AG12" s="264" t="n">
        <f aca="false">AG142</f>
        <v>0</v>
      </c>
      <c r="AH12" s="262" t="n">
        <f aca="false">AH142</f>
        <v>0</v>
      </c>
      <c r="AI12" s="263" t="n">
        <f aca="false">AI142</f>
        <v>0</v>
      </c>
      <c r="AJ12" s="264" t="n">
        <f aca="false">AJ142</f>
        <v>0</v>
      </c>
      <c r="AK12" s="262" t="n">
        <f aca="false">AK142</f>
        <v>0</v>
      </c>
      <c r="AL12" s="263" t="n">
        <f aca="false">AL142</f>
        <v>0</v>
      </c>
      <c r="AM12" s="264" t="n">
        <f aca="false">AM142</f>
        <v>0</v>
      </c>
      <c r="AN12" s="265" t="n">
        <f aca="false">SUM(D12:AM12)</f>
        <v>84</v>
      </c>
    </row>
    <row r="13" customFormat="false" ht="20.1" hidden="false" customHeight="true" outlineLevel="0" collapsed="false">
      <c r="B13" s="261" t="s">
        <v>207</v>
      </c>
      <c r="C13" s="261"/>
      <c r="D13" s="262" t="n">
        <f aca="false">D143</f>
        <v>0</v>
      </c>
      <c r="E13" s="263" t="n">
        <f aca="false">E143</f>
        <v>0</v>
      </c>
      <c r="F13" s="264" t="n">
        <f aca="false">F143</f>
        <v>0</v>
      </c>
      <c r="G13" s="262" t="n">
        <f aca="false">G143</f>
        <v>27</v>
      </c>
      <c r="H13" s="263" t="n">
        <f aca="false">H143</f>
        <v>27</v>
      </c>
      <c r="I13" s="264" t="n">
        <f aca="false">I143</f>
        <v>0</v>
      </c>
      <c r="J13" s="262" t="n">
        <f aca="false">J143</f>
        <v>0</v>
      </c>
      <c r="K13" s="263" t="n">
        <f aca="false">K143</f>
        <v>0</v>
      </c>
      <c r="L13" s="264" t="n">
        <f aca="false">L143</f>
        <v>0</v>
      </c>
      <c r="M13" s="262" t="n">
        <f aca="false">M143</f>
        <v>0</v>
      </c>
      <c r="N13" s="263" t="n">
        <f aca="false">N143</f>
        <v>27</v>
      </c>
      <c r="O13" s="264" t="n">
        <f aca="false">O143</f>
        <v>0</v>
      </c>
      <c r="P13" s="262" t="n">
        <f aca="false">P143</f>
        <v>0</v>
      </c>
      <c r="Q13" s="263" t="n">
        <f aca="false">Q143</f>
        <v>0</v>
      </c>
      <c r="R13" s="264" t="n">
        <f aca="false">R143</f>
        <v>0</v>
      </c>
      <c r="S13" s="262" t="n">
        <f aca="false">S143</f>
        <v>0</v>
      </c>
      <c r="T13" s="263" t="n">
        <f aca="false">T143</f>
        <v>0</v>
      </c>
      <c r="U13" s="264" t="n">
        <f aca="false">U143</f>
        <v>0</v>
      </c>
      <c r="V13" s="262" t="n">
        <f aca="false">V143</f>
        <v>0</v>
      </c>
      <c r="W13" s="263" t="n">
        <f aca="false">W143</f>
        <v>27</v>
      </c>
      <c r="X13" s="264" t="n">
        <f aca="false">X143</f>
        <v>0</v>
      </c>
      <c r="Y13" s="262" t="n">
        <f aca="false">Y143</f>
        <v>0</v>
      </c>
      <c r="Z13" s="263" t="n">
        <f aca="false">Z143</f>
        <v>0</v>
      </c>
      <c r="AA13" s="264" t="n">
        <f aca="false">AA143</f>
        <v>27</v>
      </c>
      <c r="AB13" s="262" t="n">
        <f aca="false">AB143</f>
        <v>0</v>
      </c>
      <c r="AC13" s="263" t="n">
        <f aca="false">AC143</f>
        <v>0</v>
      </c>
      <c r="AD13" s="264" t="n">
        <f aca="false">AD143</f>
        <v>27</v>
      </c>
      <c r="AE13" s="262" t="n">
        <f aca="false">AE143</f>
        <v>0</v>
      </c>
      <c r="AF13" s="263" t="n">
        <f aca="false">AF143</f>
        <v>0</v>
      </c>
      <c r="AG13" s="264" t="n">
        <f aca="false">AG143</f>
        <v>0</v>
      </c>
      <c r="AH13" s="262" t="n">
        <f aca="false">AH143</f>
        <v>0</v>
      </c>
      <c r="AI13" s="263" t="n">
        <f aca="false">AI143</f>
        <v>0</v>
      </c>
      <c r="AJ13" s="264" t="n">
        <f aca="false">AJ143</f>
        <v>0</v>
      </c>
      <c r="AK13" s="262" t="n">
        <f aca="false">AK143</f>
        <v>0</v>
      </c>
      <c r="AL13" s="263" t="n">
        <f aca="false">AL143</f>
        <v>0</v>
      </c>
      <c r="AM13" s="264" t="n">
        <f aca="false">AM143</f>
        <v>0</v>
      </c>
      <c r="AN13" s="265" t="n">
        <f aca="false">SUM(D13:AM13)</f>
        <v>162</v>
      </c>
    </row>
    <row r="14" customFormat="false" ht="20.1" hidden="false" customHeight="true" outlineLevel="0" collapsed="false">
      <c r="B14" s="261" t="s">
        <v>208</v>
      </c>
      <c r="C14" s="261"/>
      <c r="D14" s="262" t="n">
        <f aca="false">D144</f>
        <v>0</v>
      </c>
      <c r="E14" s="263" t="n">
        <f aca="false">E144</f>
        <v>0</v>
      </c>
      <c r="F14" s="264" t="n">
        <f aca="false">F144</f>
        <v>2</v>
      </c>
      <c r="G14" s="262" t="n">
        <f aca="false">G144</f>
        <v>2</v>
      </c>
      <c r="H14" s="263" t="n">
        <f aca="false">H144</f>
        <v>0</v>
      </c>
      <c r="I14" s="264" t="n">
        <v>1</v>
      </c>
      <c r="J14" s="262" t="n">
        <v>1</v>
      </c>
      <c r="K14" s="263" t="n">
        <f aca="false">K144</f>
        <v>0</v>
      </c>
      <c r="L14" s="264" t="n">
        <v>1</v>
      </c>
      <c r="M14" s="262" t="n">
        <v>1</v>
      </c>
      <c r="N14" s="263" t="n">
        <f aca="false">N144</f>
        <v>0</v>
      </c>
      <c r="O14" s="264" t="n">
        <v>1</v>
      </c>
      <c r="P14" s="262" t="n">
        <v>2</v>
      </c>
      <c r="Q14" s="263" t="n">
        <f aca="false">Q144</f>
        <v>0</v>
      </c>
      <c r="R14" s="264" t="n">
        <f aca="false">R144</f>
        <v>0</v>
      </c>
      <c r="S14" s="262" t="n">
        <v>1</v>
      </c>
      <c r="T14" s="263" t="n">
        <f aca="false">T144</f>
        <v>0</v>
      </c>
      <c r="U14" s="264" t="n">
        <f aca="false">U144</f>
        <v>0</v>
      </c>
      <c r="V14" s="262" t="n">
        <v>3</v>
      </c>
      <c r="W14" s="263" t="n">
        <f aca="false">W144</f>
        <v>0</v>
      </c>
      <c r="X14" s="264" t="n">
        <f aca="false">X144</f>
        <v>0</v>
      </c>
      <c r="Y14" s="262" t="n">
        <v>1</v>
      </c>
      <c r="Z14" s="263" t="n">
        <f aca="false">Z144</f>
        <v>2</v>
      </c>
      <c r="AA14" s="264" t="n">
        <f aca="false">AA144</f>
        <v>0</v>
      </c>
      <c r="AB14" s="262" t="n">
        <v>1</v>
      </c>
      <c r="AC14" s="263" t="n">
        <v>3</v>
      </c>
      <c r="AD14" s="264" t="n">
        <f aca="false">AD144</f>
        <v>0</v>
      </c>
      <c r="AE14" s="262" t="n">
        <v>1</v>
      </c>
      <c r="AF14" s="263" t="n">
        <v>2</v>
      </c>
      <c r="AG14" s="264" t="n">
        <f aca="false">AG144</f>
        <v>0</v>
      </c>
      <c r="AH14" s="262" t="n">
        <f aca="false">AH144</f>
        <v>0</v>
      </c>
      <c r="AI14" s="263" t="n">
        <v>2</v>
      </c>
      <c r="AJ14" s="264" t="n">
        <f aca="false">AJ144</f>
        <v>0</v>
      </c>
      <c r="AK14" s="262" t="n">
        <f aca="false">AK144</f>
        <v>0</v>
      </c>
      <c r="AL14" s="263" t="n">
        <v>1</v>
      </c>
      <c r="AM14" s="264" t="n">
        <f aca="false">AM144</f>
        <v>0</v>
      </c>
      <c r="AN14" s="265" t="n">
        <f aca="false">SUM(D14:AM14)</f>
        <v>28</v>
      </c>
    </row>
    <row r="15" customFormat="false" ht="20.1" hidden="false" customHeight="true" outlineLevel="0" collapsed="false">
      <c r="B15" s="261" t="s">
        <v>209</v>
      </c>
      <c r="C15" s="261"/>
      <c r="D15" s="262" t="n">
        <f aca="false">D145</f>
        <v>0</v>
      </c>
      <c r="E15" s="263" t="n">
        <f aca="false">E145</f>
        <v>0</v>
      </c>
      <c r="F15" s="264" t="n">
        <f aca="false">F145</f>
        <v>0</v>
      </c>
      <c r="G15" s="262" t="n">
        <f aca="false">G145</f>
        <v>0</v>
      </c>
      <c r="H15" s="263" t="n">
        <v>5</v>
      </c>
      <c r="I15" s="264" t="n">
        <v>5</v>
      </c>
      <c r="J15" s="262" t="n">
        <f aca="false">J145</f>
        <v>10.6666666666667</v>
      </c>
      <c r="K15" s="263" t="n">
        <f aca="false">K145</f>
        <v>10.6666666666667</v>
      </c>
      <c r="L15" s="264" t="n">
        <f aca="false">L145</f>
        <v>0</v>
      </c>
      <c r="M15" s="262" t="n">
        <f aca="false">M145</f>
        <v>0</v>
      </c>
      <c r="N15" s="263" t="n">
        <f aca="false">N145</f>
        <v>0</v>
      </c>
      <c r="O15" s="264" t="n">
        <f aca="false">O145</f>
        <v>5.33333333333333</v>
      </c>
      <c r="P15" s="262" t="n">
        <f aca="false">P145</f>
        <v>0</v>
      </c>
      <c r="Q15" s="263" t="n">
        <f aca="false">Q145</f>
        <v>10.6666666666667</v>
      </c>
      <c r="R15" s="264" t="n">
        <f aca="false">R145</f>
        <v>0</v>
      </c>
      <c r="S15" s="262" t="n">
        <f aca="false">S145</f>
        <v>0</v>
      </c>
      <c r="T15" s="263" t="n">
        <f aca="false">T145</f>
        <v>0</v>
      </c>
      <c r="U15" s="264" t="n">
        <f aca="false">U145</f>
        <v>0</v>
      </c>
      <c r="V15" s="262" t="n">
        <f aca="false">V145</f>
        <v>0</v>
      </c>
      <c r="W15" s="263" t="n">
        <f aca="false">W145</f>
        <v>0</v>
      </c>
      <c r="X15" s="264" t="n">
        <f aca="false">X145</f>
        <v>2.66666666666667</v>
      </c>
      <c r="Y15" s="262" t="n">
        <f aca="false">Y145</f>
        <v>0</v>
      </c>
      <c r="Z15" s="263" t="n">
        <f aca="false">Z145</f>
        <v>5.33333333333333</v>
      </c>
      <c r="AA15" s="264" t="n">
        <f aca="false">AA145</f>
        <v>0</v>
      </c>
      <c r="AB15" s="262" t="n">
        <f aca="false">AB145</f>
        <v>2.66666666666667</v>
      </c>
      <c r="AC15" s="263" t="n">
        <f aca="false">AC145</f>
        <v>0</v>
      </c>
      <c r="AD15" s="264" t="n">
        <f aca="false">AD145</f>
        <v>5.33333333333333</v>
      </c>
      <c r="AE15" s="262" t="n">
        <f aca="false">AE145</f>
        <v>0</v>
      </c>
      <c r="AF15" s="263" t="n">
        <f aca="false">AF145</f>
        <v>0</v>
      </c>
      <c r="AG15" s="264" t="n">
        <f aca="false">AG145</f>
        <v>0</v>
      </c>
      <c r="AH15" s="262" t="n">
        <f aca="false">AH145</f>
        <v>0</v>
      </c>
      <c r="AI15" s="263" t="n">
        <f aca="false">AI145</f>
        <v>0</v>
      </c>
      <c r="AJ15" s="264" t="n">
        <f aca="false">AJ145</f>
        <v>0</v>
      </c>
      <c r="AK15" s="262" t="n">
        <f aca="false">AK145</f>
        <v>0</v>
      </c>
      <c r="AL15" s="263" t="n">
        <f aca="false">AL145</f>
        <v>0</v>
      </c>
      <c r="AM15" s="264" t="n">
        <f aca="false">AM145</f>
        <v>0</v>
      </c>
      <c r="AN15" s="265" t="n">
        <f aca="false">SUM(D15:AM15)</f>
        <v>63.3333333333333</v>
      </c>
    </row>
    <row r="16" customFormat="false" ht="20.1" hidden="false" customHeight="true" outlineLevel="0" collapsed="false">
      <c r="B16" s="261" t="s">
        <v>210</v>
      </c>
      <c r="C16" s="261"/>
      <c r="D16" s="262" t="n">
        <f aca="false">D146</f>
        <v>2</v>
      </c>
      <c r="E16" s="263" t="n">
        <f aca="false">E146</f>
        <v>0.666666666666667</v>
      </c>
      <c r="F16" s="264" t="n">
        <f aca="false">F146</f>
        <v>2</v>
      </c>
      <c r="G16" s="262" t="n">
        <f aca="false">G146</f>
        <v>2.66666666666667</v>
      </c>
      <c r="H16" s="263" t="n">
        <f aca="false">H146</f>
        <v>0.666666666666667</v>
      </c>
      <c r="I16" s="264" t="n">
        <f aca="false">I146</f>
        <v>3</v>
      </c>
      <c r="J16" s="262" t="n">
        <v>2</v>
      </c>
      <c r="K16" s="263" t="n">
        <f aca="false">K146</f>
        <v>1.66666666666667</v>
      </c>
      <c r="L16" s="264" t="n">
        <f aca="false">L146</f>
        <v>2</v>
      </c>
      <c r="M16" s="262" t="n">
        <f aca="false">M146</f>
        <v>3</v>
      </c>
      <c r="N16" s="263" t="n">
        <f aca="false">N146</f>
        <v>1.66666666666667</v>
      </c>
      <c r="O16" s="264" t="n">
        <v>3</v>
      </c>
      <c r="P16" s="262" t="n">
        <f aca="false">P146</f>
        <v>2.66666666666667</v>
      </c>
      <c r="Q16" s="263" t="n">
        <f aca="false">Q146</f>
        <v>2</v>
      </c>
      <c r="R16" s="264" t="n">
        <v>2</v>
      </c>
      <c r="S16" s="262" t="n">
        <f aca="false">S146</f>
        <v>1.66666666666667</v>
      </c>
      <c r="T16" s="263" t="n">
        <f aca="false">T146</f>
        <v>1.66666666666667</v>
      </c>
      <c r="U16" s="264" t="n">
        <f aca="false">U146</f>
        <v>0.666666666666667</v>
      </c>
      <c r="V16" s="262" t="n">
        <f aca="false">V146</f>
        <v>2</v>
      </c>
      <c r="W16" s="263" t="n">
        <f aca="false">W146</f>
        <v>0.666666666666667</v>
      </c>
      <c r="X16" s="264" t="n">
        <f aca="false">X146</f>
        <v>2.66666666666667</v>
      </c>
      <c r="Y16" s="262" t="n">
        <f aca="false">Y146</f>
        <v>2</v>
      </c>
      <c r="Z16" s="263" t="n">
        <f aca="false">Z146</f>
        <v>2</v>
      </c>
      <c r="AA16" s="264" t="n">
        <f aca="false">AA146</f>
        <v>1</v>
      </c>
      <c r="AB16" s="262" t="n">
        <f aca="false">AB146</f>
        <v>3</v>
      </c>
      <c r="AC16" s="263" t="n">
        <f aca="false">AC146</f>
        <v>3.66666666666667</v>
      </c>
      <c r="AD16" s="264" t="n">
        <f aca="false">AD146</f>
        <v>1.66666666666667</v>
      </c>
      <c r="AE16" s="262" t="n">
        <f aca="false">AE146</f>
        <v>3.66666666666667</v>
      </c>
      <c r="AF16" s="263" t="n">
        <f aca="false">AF146</f>
        <v>3</v>
      </c>
      <c r="AG16" s="264" t="n">
        <f aca="false">AG146</f>
        <v>2.33333333333333</v>
      </c>
      <c r="AH16" s="262" t="n">
        <f aca="false">AH146</f>
        <v>2.66666666666667</v>
      </c>
      <c r="AI16" s="263" t="n">
        <f aca="false">AI146</f>
        <v>2.33333333333333</v>
      </c>
      <c r="AJ16" s="264" t="n">
        <f aca="false">AJ146</f>
        <v>1.66666666666667</v>
      </c>
      <c r="AK16" s="262" t="n">
        <f aca="false">AK146</f>
        <v>1.66666666666667</v>
      </c>
      <c r="AL16" s="263" t="n">
        <v>1</v>
      </c>
      <c r="AM16" s="264" t="n">
        <f aca="false">AM146</f>
        <v>0.666666666666667</v>
      </c>
      <c r="AN16" s="265" t="n">
        <f aca="false">SUM(D16:AM16)</f>
        <v>72.6666666666667</v>
      </c>
    </row>
    <row r="17" customFormat="false" ht="20.1" hidden="false" customHeight="true" outlineLevel="0" collapsed="false">
      <c r="B17" s="261" t="s">
        <v>84</v>
      </c>
      <c r="C17" s="261"/>
      <c r="D17" s="262" t="n">
        <f aca="false">D147</f>
        <v>1</v>
      </c>
      <c r="E17" s="263" t="n">
        <f aca="false">E147</f>
        <v>1</v>
      </c>
      <c r="F17" s="264" t="n">
        <f aca="false">F147</f>
        <v>0</v>
      </c>
      <c r="G17" s="262" t="n">
        <f aca="false">G147</f>
        <v>1.66666666666667</v>
      </c>
      <c r="H17" s="263" t="n">
        <v>3</v>
      </c>
      <c r="I17" s="264" t="n">
        <v>3</v>
      </c>
      <c r="J17" s="262" t="n">
        <v>3</v>
      </c>
      <c r="K17" s="263" t="n">
        <v>3</v>
      </c>
      <c r="L17" s="264" t="n">
        <v>3</v>
      </c>
      <c r="M17" s="262" t="n">
        <v>3</v>
      </c>
      <c r="N17" s="263" t="n">
        <f aca="false">N147</f>
        <v>2.66666666666667</v>
      </c>
      <c r="O17" s="264" t="n">
        <v>4</v>
      </c>
      <c r="P17" s="262" t="n">
        <f aca="false">P147</f>
        <v>3.66666666666667</v>
      </c>
      <c r="Q17" s="263" t="n">
        <f aca="false">Q147</f>
        <v>3.66666666666667</v>
      </c>
      <c r="R17" s="264" t="n">
        <v>2</v>
      </c>
      <c r="S17" s="262" t="n">
        <f aca="false">S147</f>
        <v>2.66666666666667</v>
      </c>
      <c r="T17" s="263" t="n">
        <f aca="false">T147</f>
        <v>1.66666666666667</v>
      </c>
      <c r="U17" s="264" t="n">
        <f aca="false">U147</f>
        <v>1.66666666666667</v>
      </c>
      <c r="V17" s="262" t="n">
        <f aca="false">V147</f>
        <v>1</v>
      </c>
      <c r="W17" s="263" t="n">
        <f aca="false">W147</f>
        <v>2.66666666666667</v>
      </c>
      <c r="X17" s="264" t="n">
        <f aca="false">X147</f>
        <v>2.66666666666667</v>
      </c>
      <c r="Y17" s="262" t="n">
        <f aca="false">Y147</f>
        <v>1.66666666666667</v>
      </c>
      <c r="Z17" s="263" t="n">
        <f aca="false">Z147</f>
        <v>1.66666666666667</v>
      </c>
      <c r="AA17" s="264" t="n">
        <f aca="false">AA147</f>
        <v>1.66666666666667</v>
      </c>
      <c r="AB17" s="262" t="n">
        <v>3</v>
      </c>
      <c r="AC17" s="263" t="n">
        <v>3</v>
      </c>
      <c r="AD17" s="264" t="n">
        <v>3</v>
      </c>
      <c r="AE17" s="262" t="n">
        <f aca="false">AE147</f>
        <v>5</v>
      </c>
      <c r="AF17" s="263" t="n">
        <v>4</v>
      </c>
      <c r="AG17" s="264" t="n">
        <v>4</v>
      </c>
      <c r="AH17" s="262" t="n">
        <v>4</v>
      </c>
      <c r="AI17" s="263" t="n">
        <v>3</v>
      </c>
      <c r="AJ17" s="264" t="n">
        <f aca="false">AJ147</f>
        <v>2.66666666666667</v>
      </c>
      <c r="AK17" s="262" t="n">
        <f aca="false">AK147</f>
        <v>2.66666666666667</v>
      </c>
      <c r="AL17" s="263" t="n">
        <f aca="false">AL147</f>
        <v>2.66666666666667</v>
      </c>
      <c r="AM17" s="264" t="n">
        <f aca="false">AM147</f>
        <v>1</v>
      </c>
      <c r="AN17" s="265" t="n">
        <f aca="false">SUM(D17:AM17)</f>
        <v>93</v>
      </c>
    </row>
    <row r="18" customFormat="false" ht="20.1" hidden="false" customHeight="true" outlineLevel="0" collapsed="false">
      <c r="B18" s="261" t="s">
        <v>211</v>
      </c>
      <c r="C18" s="261"/>
      <c r="D18" s="262" t="n">
        <v>1</v>
      </c>
      <c r="E18" s="263" t="n">
        <f aca="false">E148</f>
        <v>1.66666666666667</v>
      </c>
      <c r="F18" s="264" t="n">
        <f aca="false">F148</f>
        <v>0</v>
      </c>
      <c r="G18" s="262" t="n">
        <f aca="false">G148</f>
        <v>0.666666666666667</v>
      </c>
      <c r="H18" s="263" t="n">
        <v>1</v>
      </c>
      <c r="I18" s="264" t="n">
        <v>1</v>
      </c>
      <c r="J18" s="262" t="n">
        <v>1</v>
      </c>
      <c r="K18" s="263" t="n">
        <v>1</v>
      </c>
      <c r="L18" s="264" t="n">
        <v>1</v>
      </c>
      <c r="M18" s="262" t="n">
        <v>1</v>
      </c>
      <c r="N18" s="263" t="n">
        <v>1</v>
      </c>
      <c r="O18" s="264" t="n">
        <v>1</v>
      </c>
      <c r="P18" s="262" t="n">
        <f aca="false">P148</f>
        <v>4</v>
      </c>
      <c r="Q18" s="263" t="n">
        <f aca="false">Q148</f>
        <v>1.66666666666667</v>
      </c>
      <c r="R18" s="264" t="n">
        <f aca="false">R148</f>
        <v>1.66666666666667</v>
      </c>
      <c r="S18" s="262" t="n">
        <f aca="false">S148</f>
        <v>2.33333333333333</v>
      </c>
      <c r="T18" s="263" t="n">
        <f aca="false">T148</f>
        <v>2.33333333333333</v>
      </c>
      <c r="U18" s="264" t="n">
        <f aca="false">U148</f>
        <v>1.66666666666667</v>
      </c>
      <c r="V18" s="262" t="n">
        <f aca="false">V148</f>
        <v>1.66666666666667</v>
      </c>
      <c r="W18" s="263" t="n">
        <v>4</v>
      </c>
      <c r="X18" s="264" t="n">
        <f aca="false">X148</f>
        <v>2</v>
      </c>
      <c r="Y18" s="262" t="n">
        <f aca="false">Y148</f>
        <v>2</v>
      </c>
      <c r="Z18" s="263" t="n">
        <f aca="false">Z148</f>
        <v>0.333333333333333</v>
      </c>
      <c r="AA18" s="264" t="n">
        <v>4</v>
      </c>
      <c r="AB18" s="262" t="n">
        <f aca="false">AB148</f>
        <v>2</v>
      </c>
      <c r="AC18" s="263" t="n">
        <f aca="false">AC148</f>
        <v>2</v>
      </c>
      <c r="AD18" s="264" t="n">
        <f aca="false">AD148</f>
        <v>4.66666666666667</v>
      </c>
      <c r="AE18" s="262" t="n">
        <f aca="false">AE148</f>
        <v>3.66666666666667</v>
      </c>
      <c r="AF18" s="263" t="n">
        <f aca="false">AF148</f>
        <v>3.66666666666667</v>
      </c>
      <c r="AG18" s="264" t="n">
        <f aca="false">AG148</f>
        <v>3.66666666666667</v>
      </c>
      <c r="AH18" s="262" t="n">
        <v>3</v>
      </c>
      <c r="AI18" s="263" t="n">
        <f aca="false">AI148</f>
        <v>5</v>
      </c>
      <c r="AJ18" s="264" t="n">
        <v>3</v>
      </c>
      <c r="AK18" s="262" t="n">
        <v>3</v>
      </c>
      <c r="AL18" s="263" t="n">
        <v>3</v>
      </c>
      <c r="AM18" s="264" t="n">
        <f aca="false">AM148</f>
        <v>1.66666666666667</v>
      </c>
      <c r="AN18" s="265" t="n">
        <f aca="false">SUM(D18:AM18)</f>
        <v>77.3333333333333</v>
      </c>
    </row>
    <row r="19" customFormat="false" ht="20.1" hidden="false" customHeight="true" outlineLevel="0" collapsed="false">
      <c r="B19" s="261" t="s">
        <v>212</v>
      </c>
      <c r="C19" s="261"/>
      <c r="D19" s="262" t="n">
        <f aca="false">D149</f>
        <v>0</v>
      </c>
      <c r="E19" s="263" t="n">
        <f aca="false">E149</f>
        <v>0</v>
      </c>
      <c r="F19" s="264" t="n">
        <f aca="false">F149</f>
        <v>0</v>
      </c>
      <c r="G19" s="262" t="n">
        <f aca="false">G149</f>
        <v>0</v>
      </c>
      <c r="H19" s="263" t="n">
        <f aca="false">H149</f>
        <v>0</v>
      </c>
      <c r="I19" s="264" t="n">
        <f aca="false">I149</f>
        <v>0</v>
      </c>
      <c r="J19" s="262" t="n">
        <f aca="false">J149</f>
        <v>0</v>
      </c>
      <c r="K19" s="263" t="n">
        <f aca="false">K149</f>
        <v>0</v>
      </c>
      <c r="L19" s="264" t="n">
        <f aca="false">L149</f>
        <v>0</v>
      </c>
      <c r="M19" s="262" t="n">
        <f aca="false">M149</f>
        <v>0</v>
      </c>
      <c r="N19" s="263" t="n">
        <f aca="false">N149</f>
        <v>0</v>
      </c>
      <c r="O19" s="264" t="n">
        <v>13</v>
      </c>
      <c r="P19" s="262" t="n">
        <v>13</v>
      </c>
      <c r="Q19" s="263" t="n">
        <v>13</v>
      </c>
      <c r="R19" s="264" t="n">
        <v>13</v>
      </c>
      <c r="S19" s="262" t="n">
        <f aca="false">S149</f>
        <v>0</v>
      </c>
      <c r="T19" s="263" t="n">
        <f aca="false">T149</f>
        <v>0</v>
      </c>
      <c r="U19" s="264" t="n">
        <f aca="false">U149</f>
        <v>0</v>
      </c>
      <c r="V19" s="262" t="n">
        <v>13</v>
      </c>
      <c r="W19" s="263" t="n">
        <v>13</v>
      </c>
      <c r="X19" s="264" t="n">
        <f aca="false">X149</f>
        <v>0</v>
      </c>
      <c r="Y19" s="262" t="n">
        <f aca="false">Y149</f>
        <v>0</v>
      </c>
      <c r="Z19" s="263" t="n">
        <f aca="false">Z149</f>
        <v>0</v>
      </c>
      <c r="AA19" s="264" t="n">
        <f aca="false">AA149</f>
        <v>0</v>
      </c>
      <c r="AB19" s="262" t="n">
        <f aca="false">AB149</f>
        <v>0</v>
      </c>
      <c r="AC19" s="263" t="n">
        <f aca="false">AC149</f>
        <v>0</v>
      </c>
      <c r="AD19" s="264" t="n">
        <f aca="false">AD149</f>
        <v>0</v>
      </c>
      <c r="AE19" s="262" t="n">
        <v>13</v>
      </c>
      <c r="AF19" s="263" t="n">
        <v>13</v>
      </c>
      <c r="AG19" s="264" t="n">
        <f aca="false">AG149</f>
        <v>0</v>
      </c>
      <c r="AH19" s="262" t="n">
        <f aca="false">AH149</f>
        <v>0</v>
      </c>
      <c r="AI19" s="263" t="n">
        <v>13</v>
      </c>
      <c r="AJ19" s="264" t="n">
        <v>13</v>
      </c>
      <c r="AK19" s="262" t="n">
        <f aca="false">AK149</f>
        <v>0</v>
      </c>
      <c r="AL19" s="263" t="n">
        <v>13</v>
      </c>
      <c r="AM19" s="264" t="n">
        <v>13</v>
      </c>
      <c r="AN19" s="265" t="n">
        <f aca="false">SUM(D19:AM19)</f>
        <v>156</v>
      </c>
    </row>
    <row r="20" customFormat="false" ht="20.1" hidden="false" customHeight="true" outlineLevel="0" collapsed="false">
      <c r="B20" s="261" t="s">
        <v>213</v>
      </c>
      <c r="C20" s="261"/>
      <c r="D20" s="262" t="n">
        <f aca="false">D150</f>
        <v>40</v>
      </c>
      <c r="E20" s="263" t="n">
        <f aca="false">E150</f>
        <v>40</v>
      </c>
      <c r="F20" s="264" t="n">
        <f aca="false">F150</f>
        <v>0</v>
      </c>
      <c r="G20" s="262" t="n">
        <f aca="false">G150</f>
        <v>0</v>
      </c>
      <c r="H20" s="263" t="n">
        <f aca="false">H150</f>
        <v>0</v>
      </c>
      <c r="I20" s="264" t="n">
        <f aca="false">I150</f>
        <v>0</v>
      </c>
      <c r="J20" s="262" t="n">
        <f aca="false">J150</f>
        <v>0</v>
      </c>
      <c r="K20" s="263" t="n">
        <f aca="false">K150</f>
        <v>0</v>
      </c>
      <c r="L20" s="264" t="n">
        <f aca="false">L150</f>
        <v>0</v>
      </c>
      <c r="M20" s="262" t="n">
        <f aca="false">M150</f>
        <v>0</v>
      </c>
      <c r="N20" s="263" t="n">
        <f aca="false">N150</f>
        <v>0</v>
      </c>
      <c r="O20" s="264" t="n">
        <f aca="false">O150</f>
        <v>0</v>
      </c>
      <c r="P20" s="262" t="n">
        <f aca="false">P150</f>
        <v>0</v>
      </c>
      <c r="Q20" s="263" t="n">
        <f aca="false">Q150</f>
        <v>40</v>
      </c>
      <c r="R20" s="264" t="n">
        <f aca="false">R150</f>
        <v>40</v>
      </c>
      <c r="S20" s="262" t="n">
        <f aca="false">S150</f>
        <v>40</v>
      </c>
      <c r="T20" s="263" t="n">
        <f aca="false">T150</f>
        <v>40</v>
      </c>
      <c r="U20" s="264" t="n">
        <f aca="false">U150</f>
        <v>0</v>
      </c>
      <c r="V20" s="262" t="n">
        <f aca="false">V150</f>
        <v>0</v>
      </c>
      <c r="W20" s="263" t="n">
        <f aca="false">W150</f>
        <v>0</v>
      </c>
      <c r="X20" s="264" t="n">
        <f aca="false">X150</f>
        <v>40</v>
      </c>
      <c r="Y20" s="262" t="n">
        <f aca="false">Y150</f>
        <v>40</v>
      </c>
      <c r="Z20" s="263" t="n">
        <f aca="false">Z150</f>
        <v>0</v>
      </c>
      <c r="AA20" s="264" t="n">
        <f aca="false">AA150</f>
        <v>0</v>
      </c>
      <c r="AB20" s="262" t="n">
        <f aca="false">AB150</f>
        <v>0</v>
      </c>
      <c r="AC20" s="263" t="n">
        <f aca="false">AC150</f>
        <v>0</v>
      </c>
      <c r="AD20" s="264" t="n">
        <f aca="false">AD150</f>
        <v>0</v>
      </c>
      <c r="AE20" s="262" t="n">
        <f aca="false">AE150</f>
        <v>0</v>
      </c>
      <c r="AF20" s="263" t="n">
        <f aca="false">AF150</f>
        <v>0</v>
      </c>
      <c r="AG20" s="264" t="n">
        <f aca="false">AG150</f>
        <v>0</v>
      </c>
      <c r="AH20" s="262" t="n">
        <f aca="false">AH150</f>
        <v>0</v>
      </c>
      <c r="AI20" s="263" t="n">
        <f aca="false">AI150</f>
        <v>40</v>
      </c>
      <c r="AJ20" s="264" t="n">
        <f aca="false">AJ150</f>
        <v>40</v>
      </c>
      <c r="AK20" s="262" t="n">
        <f aca="false">AK150</f>
        <v>0</v>
      </c>
      <c r="AL20" s="263" t="n">
        <f aca="false">AL150</f>
        <v>40</v>
      </c>
      <c r="AM20" s="264" t="n">
        <f aca="false">AM150</f>
        <v>40</v>
      </c>
      <c r="AN20" s="265" t="n">
        <f aca="false">SUM(D20:AM20)</f>
        <v>480</v>
      </c>
    </row>
    <row r="21" customFormat="false" ht="20.1" hidden="false" customHeight="true" outlineLevel="0" collapsed="false">
      <c r="B21" s="261" t="s">
        <v>214</v>
      </c>
      <c r="C21" s="261"/>
      <c r="D21" s="262" t="n">
        <f aca="false">D151</f>
        <v>10</v>
      </c>
      <c r="E21" s="263" t="n">
        <f aca="false">E151</f>
        <v>0</v>
      </c>
      <c r="F21" s="264" t="n">
        <f aca="false">F151</f>
        <v>0</v>
      </c>
      <c r="G21" s="262" t="n">
        <f aca="false">G151</f>
        <v>10</v>
      </c>
      <c r="H21" s="263" t="n">
        <f aca="false">H151</f>
        <v>0</v>
      </c>
      <c r="I21" s="264" t="n">
        <f aca="false">I151</f>
        <v>0</v>
      </c>
      <c r="J21" s="262" t="n">
        <f aca="false">J151</f>
        <v>0</v>
      </c>
      <c r="K21" s="263" t="n">
        <f aca="false">K151</f>
        <v>0</v>
      </c>
      <c r="L21" s="264" t="n">
        <f aca="false">L151</f>
        <v>0</v>
      </c>
      <c r="M21" s="262" t="n">
        <f aca="false">M151</f>
        <v>0</v>
      </c>
      <c r="N21" s="263" t="n">
        <f aca="false">N151</f>
        <v>0</v>
      </c>
      <c r="O21" s="264" t="n">
        <f aca="false">O151</f>
        <v>0</v>
      </c>
      <c r="P21" s="262" t="n">
        <f aca="false">P151</f>
        <v>0</v>
      </c>
      <c r="Q21" s="263" t="n">
        <f aca="false">Q151</f>
        <v>0</v>
      </c>
      <c r="R21" s="264" t="n">
        <f aca="false">R151</f>
        <v>0</v>
      </c>
      <c r="S21" s="262" t="n">
        <f aca="false">S151</f>
        <v>10</v>
      </c>
      <c r="T21" s="263" t="n">
        <f aca="false">T151</f>
        <v>0</v>
      </c>
      <c r="U21" s="264" t="n">
        <f aca="false">U151</f>
        <v>10</v>
      </c>
      <c r="V21" s="262" t="n">
        <f aca="false">V151</f>
        <v>0</v>
      </c>
      <c r="W21" s="263" t="n">
        <f aca="false">W151</f>
        <v>0</v>
      </c>
      <c r="X21" s="264" t="n">
        <f aca="false">X151</f>
        <v>0</v>
      </c>
      <c r="Y21" s="262" t="n">
        <f aca="false">Y151</f>
        <v>0</v>
      </c>
      <c r="Z21" s="263" t="n">
        <f aca="false">Z151</f>
        <v>0</v>
      </c>
      <c r="AA21" s="264" t="n">
        <f aca="false">AA151</f>
        <v>10</v>
      </c>
      <c r="AB21" s="262" t="n">
        <f aca="false">AB151</f>
        <v>0</v>
      </c>
      <c r="AC21" s="263" t="n">
        <f aca="false">AC151</f>
        <v>0</v>
      </c>
      <c r="AD21" s="264" t="n">
        <f aca="false">AD151</f>
        <v>0</v>
      </c>
      <c r="AE21" s="262" t="n">
        <f aca="false">AE151</f>
        <v>0</v>
      </c>
      <c r="AF21" s="263" t="n">
        <f aca="false">AF151</f>
        <v>0</v>
      </c>
      <c r="AG21" s="264" t="n">
        <f aca="false">AG151</f>
        <v>0</v>
      </c>
      <c r="AH21" s="262" t="n">
        <f aca="false">AH151</f>
        <v>0</v>
      </c>
      <c r="AI21" s="263" t="n">
        <f aca="false">AI151</f>
        <v>0</v>
      </c>
      <c r="AJ21" s="264" t="n">
        <f aca="false">AJ151</f>
        <v>0</v>
      </c>
      <c r="AK21" s="262" t="n">
        <f aca="false">AK151</f>
        <v>10</v>
      </c>
      <c r="AL21" s="263" t="n">
        <f aca="false">AL151</f>
        <v>0</v>
      </c>
      <c r="AM21" s="264" t="n">
        <f aca="false">AM151</f>
        <v>0</v>
      </c>
      <c r="AN21" s="265" t="n">
        <f aca="false">SUM(D21:AM21)</f>
        <v>60</v>
      </c>
    </row>
    <row r="22" customFormat="false" ht="20.1" hidden="false" customHeight="true" outlineLevel="0" collapsed="false">
      <c r="B22" s="261"/>
      <c r="C22" s="261"/>
      <c r="D22" s="262"/>
      <c r="E22" s="266"/>
      <c r="F22" s="266"/>
      <c r="G22" s="262"/>
      <c r="H22" s="267"/>
      <c r="I22" s="264"/>
      <c r="J22" s="262"/>
      <c r="K22" s="267"/>
      <c r="L22" s="264"/>
      <c r="M22" s="262"/>
      <c r="N22" s="267"/>
      <c r="O22" s="264"/>
      <c r="P22" s="262"/>
      <c r="Q22" s="267"/>
      <c r="R22" s="264"/>
      <c r="S22" s="262"/>
      <c r="T22" s="267"/>
      <c r="U22" s="264"/>
      <c r="V22" s="262"/>
      <c r="W22" s="267"/>
      <c r="X22" s="264"/>
      <c r="Y22" s="262"/>
      <c r="Z22" s="267"/>
      <c r="AA22" s="264"/>
      <c r="AB22" s="262"/>
      <c r="AC22" s="267"/>
      <c r="AD22" s="264"/>
      <c r="AE22" s="262"/>
      <c r="AF22" s="267"/>
      <c r="AG22" s="264"/>
      <c r="AH22" s="262"/>
      <c r="AI22" s="267"/>
      <c r="AJ22" s="264"/>
      <c r="AK22" s="262"/>
      <c r="AL22" s="267"/>
      <c r="AM22" s="264"/>
      <c r="AN22" s="265" t="n">
        <f aca="false">SUM(D22:AM22)</f>
        <v>0</v>
      </c>
    </row>
    <row r="23" customFormat="false" ht="20.1" hidden="false" customHeight="true" outlineLevel="0" collapsed="false">
      <c r="B23" s="261"/>
      <c r="C23" s="261"/>
      <c r="D23" s="262"/>
      <c r="E23" s="266"/>
      <c r="F23" s="266"/>
      <c r="G23" s="262"/>
      <c r="H23" s="267"/>
      <c r="I23" s="264"/>
      <c r="J23" s="262"/>
      <c r="K23" s="267"/>
      <c r="L23" s="264"/>
      <c r="M23" s="262"/>
      <c r="N23" s="267"/>
      <c r="O23" s="264"/>
      <c r="P23" s="262"/>
      <c r="Q23" s="267"/>
      <c r="R23" s="264"/>
      <c r="S23" s="262"/>
      <c r="T23" s="267"/>
      <c r="U23" s="264"/>
      <c r="V23" s="262"/>
      <c r="W23" s="267"/>
      <c r="X23" s="264"/>
      <c r="Y23" s="262"/>
      <c r="Z23" s="267"/>
      <c r="AA23" s="264"/>
      <c r="AB23" s="262"/>
      <c r="AC23" s="267"/>
      <c r="AD23" s="264"/>
      <c r="AE23" s="262"/>
      <c r="AF23" s="267"/>
      <c r="AG23" s="264"/>
      <c r="AH23" s="262"/>
      <c r="AI23" s="267"/>
      <c r="AJ23" s="264"/>
      <c r="AK23" s="262"/>
      <c r="AL23" s="267"/>
      <c r="AM23" s="264"/>
      <c r="AN23" s="265" t="n">
        <f aca="false">SUM(D23:AM23)</f>
        <v>0</v>
      </c>
    </row>
    <row r="24" customFormat="false" ht="20.1" hidden="false" customHeight="true" outlineLevel="0" collapsed="false">
      <c r="B24" s="261"/>
      <c r="C24" s="261"/>
      <c r="D24" s="262"/>
      <c r="E24" s="266"/>
      <c r="F24" s="266"/>
      <c r="G24" s="262"/>
      <c r="H24" s="266"/>
      <c r="I24" s="266"/>
      <c r="J24" s="262"/>
      <c r="K24" s="266"/>
      <c r="L24" s="266"/>
      <c r="M24" s="262"/>
      <c r="N24" s="266"/>
      <c r="O24" s="266"/>
      <c r="P24" s="262"/>
      <c r="Q24" s="266"/>
      <c r="R24" s="266"/>
      <c r="S24" s="262"/>
      <c r="T24" s="266"/>
      <c r="U24" s="266"/>
      <c r="V24" s="262"/>
      <c r="W24" s="266"/>
      <c r="X24" s="266"/>
      <c r="Y24" s="262"/>
      <c r="Z24" s="266"/>
      <c r="AA24" s="266"/>
      <c r="AB24" s="262"/>
      <c r="AC24" s="266"/>
      <c r="AD24" s="266"/>
      <c r="AE24" s="262"/>
      <c r="AF24" s="266"/>
      <c r="AG24" s="266"/>
      <c r="AH24" s="262"/>
      <c r="AI24" s="266"/>
      <c r="AJ24" s="266"/>
      <c r="AK24" s="262"/>
      <c r="AL24" s="266"/>
      <c r="AM24" s="266"/>
      <c r="AN24" s="265" t="n">
        <f aca="false">SUM(D24:AM24)</f>
        <v>0</v>
      </c>
    </row>
    <row r="25" customFormat="false" ht="20.1" hidden="false" customHeight="true" outlineLevel="0" collapsed="false">
      <c r="B25" s="261"/>
      <c r="C25" s="261"/>
      <c r="D25" s="262"/>
      <c r="E25" s="266"/>
      <c r="F25" s="266"/>
      <c r="G25" s="262"/>
      <c r="H25" s="266"/>
      <c r="I25" s="266"/>
      <c r="J25" s="262"/>
      <c r="K25" s="266"/>
      <c r="L25" s="266"/>
      <c r="M25" s="262"/>
      <c r="N25" s="266"/>
      <c r="O25" s="266"/>
      <c r="P25" s="262"/>
      <c r="Q25" s="266"/>
      <c r="R25" s="266"/>
      <c r="S25" s="262"/>
      <c r="T25" s="266"/>
      <c r="U25" s="266"/>
      <c r="V25" s="262"/>
      <c r="W25" s="266"/>
      <c r="X25" s="266"/>
      <c r="Y25" s="262"/>
      <c r="Z25" s="266"/>
      <c r="AA25" s="266"/>
      <c r="AB25" s="262"/>
      <c r="AC25" s="266"/>
      <c r="AD25" s="266"/>
      <c r="AE25" s="262"/>
      <c r="AF25" s="266"/>
      <c r="AG25" s="266"/>
      <c r="AH25" s="262"/>
      <c r="AI25" s="266"/>
      <c r="AJ25" s="266"/>
      <c r="AK25" s="262"/>
      <c r="AL25" s="266"/>
      <c r="AM25" s="266"/>
      <c r="AN25" s="265" t="n">
        <f aca="false">SUM(D25:AM25)</f>
        <v>0</v>
      </c>
    </row>
    <row r="26" customFormat="false" ht="20.1" hidden="false" customHeight="true" outlineLevel="0" collapsed="false">
      <c r="B26" s="261"/>
      <c r="C26" s="261"/>
      <c r="D26" s="262"/>
      <c r="E26" s="266"/>
      <c r="F26" s="266"/>
      <c r="G26" s="262"/>
      <c r="H26" s="266"/>
      <c r="I26" s="266"/>
      <c r="J26" s="262"/>
      <c r="K26" s="266"/>
      <c r="L26" s="266"/>
      <c r="M26" s="262"/>
      <c r="N26" s="266"/>
      <c r="O26" s="266"/>
      <c r="P26" s="262"/>
      <c r="Q26" s="266"/>
      <c r="R26" s="266"/>
      <c r="S26" s="262"/>
      <c r="T26" s="266"/>
      <c r="U26" s="266"/>
      <c r="V26" s="262"/>
      <c r="W26" s="266"/>
      <c r="X26" s="266"/>
      <c r="Y26" s="262"/>
      <c r="Z26" s="266"/>
      <c r="AA26" s="266"/>
      <c r="AB26" s="262"/>
      <c r="AC26" s="266"/>
      <c r="AD26" s="266"/>
      <c r="AE26" s="262"/>
      <c r="AF26" s="266"/>
      <c r="AG26" s="266"/>
      <c r="AH26" s="262"/>
      <c r="AI26" s="266"/>
      <c r="AJ26" s="266"/>
      <c r="AK26" s="262"/>
      <c r="AL26" s="266"/>
      <c r="AM26" s="266"/>
      <c r="AN26" s="265" t="n">
        <f aca="false">SUM(D26:AM26)</f>
        <v>0</v>
      </c>
    </row>
    <row r="27" customFormat="false" ht="20.1" hidden="false" customHeight="true" outlineLevel="0" collapsed="false">
      <c r="B27" s="261"/>
      <c r="C27" s="261"/>
      <c r="D27" s="262"/>
      <c r="E27" s="266"/>
      <c r="F27" s="266"/>
      <c r="G27" s="262"/>
      <c r="H27" s="266"/>
      <c r="I27" s="266"/>
      <c r="J27" s="262"/>
      <c r="K27" s="266"/>
      <c r="L27" s="266"/>
      <c r="M27" s="262"/>
      <c r="N27" s="266"/>
      <c r="O27" s="266"/>
      <c r="P27" s="262"/>
      <c r="Q27" s="266"/>
      <c r="R27" s="266"/>
      <c r="S27" s="262"/>
      <c r="T27" s="266"/>
      <c r="U27" s="266"/>
      <c r="V27" s="262"/>
      <c r="W27" s="266"/>
      <c r="X27" s="266"/>
      <c r="Y27" s="262"/>
      <c r="Z27" s="266"/>
      <c r="AA27" s="266"/>
      <c r="AB27" s="262"/>
      <c r="AC27" s="266"/>
      <c r="AD27" s="266"/>
      <c r="AE27" s="262"/>
      <c r="AF27" s="266"/>
      <c r="AG27" s="266"/>
      <c r="AH27" s="262"/>
      <c r="AI27" s="266"/>
      <c r="AJ27" s="266"/>
      <c r="AK27" s="262"/>
      <c r="AL27" s="266"/>
      <c r="AM27" s="266"/>
      <c r="AN27" s="265" t="n">
        <f aca="false">SUM(D27:AM27)</f>
        <v>0</v>
      </c>
    </row>
    <row r="28" customFormat="false" ht="20.1" hidden="false" customHeight="true" outlineLevel="0" collapsed="false">
      <c r="B28" s="261"/>
      <c r="C28" s="261"/>
      <c r="D28" s="262"/>
      <c r="E28" s="266"/>
      <c r="F28" s="266"/>
      <c r="G28" s="262"/>
      <c r="H28" s="266"/>
      <c r="I28" s="266"/>
      <c r="J28" s="262"/>
      <c r="K28" s="266"/>
      <c r="L28" s="266"/>
      <c r="M28" s="262"/>
      <c r="N28" s="266"/>
      <c r="O28" s="266"/>
      <c r="P28" s="262"/>
      <c r="Q28" s="266"/>
      <c r="R28" s="266"/>
      <c r="S28" s="262"/>
      <c r="T28" s="266"/>
      <c r="U28" s="266"/>
      <c r="V28" s="262"/>
      <c r="W28" s="266"/>
      <c r="X28" s="266"/>
      <c r="Y28" s="262"/>
      <c r="Z28" s="266"/>
      <c r="AA28" s="266"/>
      <c r="AB28" s="262"/>
      <c r="AC28" s="266"/>
      <c r="AD28" s="266"/>
      <c r="AE28" s="262"/>
      <c r="AF28" s="266"/>
      <c r="AG28" s="266"/>
      <c r="AH28" s="262"/>
      <c r="AI28" s="266"/>
      <c r="AJ28" s="266"/>
      <c r="AK28" s="262"/>
      <c r="AL28" s="266"/>
      <c r="AM28" s="266"/>
      <c r="AN28" s="265" t="n">
        <f aca="false">SUM(D28:AM28)</f>
        <v>0</v>
      </c>
    </row>
    <row r="29" customFormat="false" ht="20.1" hidden="false" customHeight="true" outlineLevel="0" collapsed="false">
      <c r="B29" s="261"/>
      <c r="C29" s="261"/>
      <c r="D29" s="262"/>
      <c r="E29" s="266"/>
      <c r="F29" s="266"/>
      <c r="G29" s="262"/>
      <c r="H29" s="266"/>
      <c r="I29" s="266"/>
      <c r="J29" s="262"/>
      <c r="K29" s="266"/>
      <c r="L29" s="266"/>
      <c r="M29" s="262"/>
      <c r="N29" s="266"/>
      <c r="O29" s="266"/>
      <c r="P29" s="262"/>
      <c r="Q29" s="266"/>
      <c r="R29" s="266"/>
      <c r="S29" s="262"/>
      <c r="T29" s="266"/>
      <c r="U29" s="266"/>
      <c r="V29" s="262"/>
      <c r="W29" s="266"/>
      <c r="X29" s="266"/>
      <c r="Y29" s="262"/>
      <c r="Z29" s="266"/>
      <c r="AA29" s="266"/>
      <c r="AB29" s="262"/>
      <c r="AC29" s="266"/>
      <c r="AD29" s="266"/>
      <c r="AE29" s="262"/>
      <c r="AF29" s="266"/>
      <c r="AG29" s="266"/>
      <c r="AH29" s="262"/>
      <c r="AI29" s="266"/>
      <c r="AJ29" s="266"/>
      <c r="AK29" s="262"/>
      <c r="AL29" s="266"/>
      <c r="AM29" s="266"/>
      <c r="AN29" s="265" t="n">
        <f aca="false">SUM(D29:AM29)</f>
        <v>0</v>
      </c>
    </row>
    <row r="30" customFormat="false" ht="20.1" hidden="false" customHeight="true" outlineLevel="0" collapsed="false">
      <c r="B30" s="261"/>
      <c r="C30" s="261"/>
      <c r="D30" s="262"/>
      <c r="E30" s="266"/>
      <c r="F30" s="266"/>
      <c r="G30" s="262"/>
      <c r="H30" s="266"/>
      <c r="I30" s="266"/>
      <c r="J30" s="262"/>
      <c r="K30" s="266"/>
      <c r="L30" s="266"/>
      <c r="M30" s="262"/>
      <c r="N30" s="266"/>
      <c r="O30" s="266"/>
      <c r="P30" s="262"/>
      <c r="Q30" s="266"/>
      <c r="R30" s="266"/>
      <c r="S30" s="262"/>
      <c r="T30" s="266"/>
      <c r="U30" s="266"/>
      <c r="V30" s="262"/>
      <c r="W30" s="266"/>
      <c r="X30" s="266"/>
      <c r="Y30" s="262"/>
      <c r="Z30" s="266"/>
      <c r="AA30" s="266"/>
      <c r="AB30" s="262"/>
      <c r="AC30" s="266"/>
      <c r="AD30" s="266"/>
      <c r="AE30" s="262"/>
      <c r="AF30" s="266"/>
      <c r="AG30" s="266"/>
      <c r="AH30" s="262"/>
      <c r="AI30" s="266"/>
      <c r="AJ30" s="266"/>
      <c r="AK30" s="262"/>
      <c r="AL30" s="266"/>
      <c r="AM30" s="266"/>
      <c r="AN30" s="265" t="n">
        <f aca="false">SUM(D30:AM30)</f>
        <v>0</v>
      </c>
    </row>
    <row r="31" customFormat="false" ht="20.1" hidden="false" customHeight="true" outlineLevel="0" collapsed="false">
      <c r="B31" s="250" t="s">
        <v>215</v>
      </c>
      <c r="C31" s="250"/>
      <c r="D31" s="262" t="n">
        <f aca="false">SUM(D10:D30)</f>
        <v>56</v>
      </c>
      <c r="E31" s="263" t="n">
        <f aca="false">SUM(E10:E30)</f>
        <v>86.3333333333333</v>
      </c>
      <c r="F31" s="264" t="n">
        <f aca="false">SUM(F10:F30)</f>
        <v>36</v>
      </c>
      <c r="G31" s="262" t="n">
        <f aca="false">SUM(G10:G30)</f>
        <v>65</v>
      </c>
      <c r="H31" s="263" t="n">
        <f aca="false">SUM(H10:H30)</f>
        <v>44.6666666666667</v>
      </c>
      <c r="I31" s="264" t="n">
        <f aca="false">SUM(I10:I30)</f>
        <v>15</v>
      </c>
      <c r="J31" s="262" t="n">
        <f aca="false">SUM(J10:J30)</f>
        <v>19.6666666666667</v>
      </c>
      <c r="K31" s="263" t="n">
        <f aca="false">SUM(K10:K30)</f>
        <v>19.3333333333333</v>
      </c>
      <c r="L31" s="264" t="n">
        <f aca="false">SUM(L10:L30)</f>
        <v>29</v>
      </c>
      <c r="M31" s="262" t="n">
        <f aca="false">SUM(M10:M30)</f>
        <v>22</v>
      </c>
      <c r="N31" s="263" t="n">
        <f aca="false">SUM(N10:N30)</f>
        <v>39.3333333333333</v>
      </c>
      <c r="O31" s="264" t="n">
        <f aca="false">SUM(O10:O30)</f>
        <v>30.3333333333333</v>
      </c>
      <c r="P31" s="262" t="n">
        <f aca="false">SUM(P10:P30)</f>
        <v>27.3333333333333</v>
      </c>
      <c r="Q31" s="263" t="n">
        <f aca="false">SUM(Q10:Q30)</f>
        <v>73</v>
      </c>
      <c r="R31" s="264" t="n">
        <f aca="false">SUM(R10:R30)</f>
        <v>60.6666666666667</v>
      </c>
      <c r="S31" s="262" t="n">
        <f aca="false">SUM(S10:S30)</f>
        <v>59.6666666666667</v>
      </c>
      <c r="T31" s="263" t="n">
        <f aca="false">SUM(T10:T30)</f>
        <v>47.6666666666667</v>
      </c>
      <c r="U31" s="264" t="n">
        <f aca="false">SUM(U10:U30)</f>
        <v>36</v>
      </c>
      <c r="V31" s="262" t="n">
        <f aca="false">SUM(V10:V30)</f>
        <v>35.3333333333333</v>
      </c>
      <c r="W31" s="263" t="n">
        <f aca="false">SUM(W10:W30)</f>
        <v>57</v>
      </c>
      <c r="X31" s="264" t="n">
        <f aca="false">SUM(X10:X30)</f>
        <v>54.6666666666667</v>
      </c>
      <c r="Y31" s="262" t="n">
        <f aca="false">SUM(Y10:Y30)</f>
        <v>68.6666666666667</v>
      </c>
      <c r="Z31" s="263" t="n">
        <f aca="false">SUM(Z10:Z30)</f>
        <v>26</v>
      </c>
      <c r="AA31" s="264" t="n">
        <f aca="false">SUM(AA10:AA30)</f>
        <v>53.3333333333333</v>
      </c>
      <c r="AB31" s="262" t="n">
        <f aca="false">SUM(AB10:AB30)</f>
        <v>33.6666666666667</v>
      </c>
      <c r="AC31" s="263" t="n">
        <f aca="false">SUM(AC10:AC30)</f>
        <v>29</v>
      </c>
      <c r="AD31" s="264" t="n">
        <f aca="false">SUM(AD10:AD30)</f>
        <v>48.6666666666667</v>
      </c>
      <c r="AE31" s="262" t="n">
        <f aca="false">SUM(AE10:AE30)</f>
        <v>29.3333333333333</v>
      </c>
      <c r="AF31" s="263" t="n">
        <f aca="false">SUM(AF10:AF30)</f>
        <v>27.6666666666667</v>
      </c>
      <c r="AG31" s="264" t="n">
        <f aca="false">SUM(AG10:AG30)</f>
        <v>12</v>
      </c>
      <c r="AH31" s="262" t="n">
        <f aca="false">SUM(AH10:AH30)</f>
        <v>14.3333333333333</v>
      </c>
      <c r="AI31" s="263" t="n">
        <f aca="false">SUM(AI10:AI30)</f>
        <v>67.3333333333333</v>
      </c>
      <c r="AJ31" s="264" t="n">
        <f aca="false">SUM(AJ10:AJ30)</f>
        <v>65</v>
      </c>
      <c r="AK31" s="262" t="n">
        <f aca="false">SUM(AK10:AK30)</f>
        <v>19.3333333333333</v>
      </c>
      <c r="AL31" s="263" t="n">
        <f aca="false">SUM(AL10:AL30)</f>
        <v>62.6666666666667</v>
      </c>
      <c r="AM31" s="264" t="n">
        <f aca="false">SUM(AM10:AM30)</f>
        <v>58.3333333333333</v>
      </c>
      <c r="AN31" s="265" t="n">
        <f aca="false">SUM(D31:AM31)</f>
        <v>1529.33333333333</v>
      </c>
    </row>
    <row r="32" customFormat="false" ht="20.1" hidden="false" customHeight="true" outlineLevel="0" collapsed="false">
      <c r="B32" s="268" t="s">
        <v>216</v>
      </c>
      <c r="C32" s="268"/>
      <c r="D32" s="269"/>
      <c r="E32" s="270" t="n">
        <f aca="false">SUM(D31:F31)</f>
        <v>178.333333333333</v>
      </c>
      <c r="F32" s="270"/>
      <c r="G32" s="269"/>
      <c r="H32" s="270" t="n">
        <f aca="false">SUM(G31:I31)</f>
        <v>124.666666666667</v>
      </c>
      <c r="I32" s="270"/>
      <c r="J32" s="269"/>
      <c r="K32" s="270" t="n">
        <f aca="false">SUM(J31:L31)</f>
        <v>68</v>
      </c>
      <c r="L32" s="270"/>
      <c r="M32" s="269"/>
      <c r="N32" s="270" t="n">
        <f aca="false">SUM(M31:O31)</f>
        <v>91.6666666666667</v>
      </c>
      <c r="O32" s="270"/>
      <c r="P32" s="269"/>
      <c r="Q32" s="270" t="n">
        <f aca="false">SUM(P31:R31)</f>
        <v>161</v>
      </c>
      <c r="R32" s="270"/>
      <c r="S32" s="269"/>
      <c r="T32" s="270" t="n">
        <f aca="false">SUM(S31:U31)</f>
        <v>143.333333333333</v>
      </c>
      <c r="U32" s="270"/>
      <c r="V32" s="269"/>
      <c r="W32" s="270" t="n">
        <f aca="false">SUM(V31:X31)</f>
        <v>147</v>
      </c>
      <c r="X32" s="270"/>
      <c r="Y32" s="269"/>
      <c r="Z32" s="270" t="n">
        <f aca="false">SUM(Y31:AA31)</f>
        <v>148</v>
      </c>
      <c r="AA32" s="270"/>
      <c r="AB32" s="269"/>
      <c r="AC32" s="270" t="n">
        <f aca="false">SUM(AB31:AD31)</f>
        <v>111.333333333333</v>
      </c>
      <c r="AD32" s="270"/>
      <c r="AE32" s="269"/>
      <c r="AF32" s="270" t="n">
        <f aca="false">SUM(AE31:AG31)</f>
        <v>69</v>
      </c>
      <c r="AG32" s="270"/>
      <c r="AH32" s="269"/>
      <c r="AI32" s="270" t="n">
        <f aca="false">SUM(AH31:AJ31)</f>
        <v>146.666666666667</v>
      </c>
      <c r="AJ32" s="270"/>
      <c r="AK32" s="269"/>
      <c r="AL32" s="270" t="n">
        <f aca="false">SUM(AK31:AM31)</f>
        <v>140.333333333333</v>
      </c>
      <c r="AM32" s="270"/>
      <c r="AN32" s="271" t="n">
        <f aca="false">SUM(AN10:AN30)</f>
        <v>1529.33333333333</v>
      </c>
    </row>
    <row r="33" customFormat="false" ht="9.95" hidden="false" customHeight="true" outlineLevel="0" collapsed="false"/>
    <row r="34" customFormat="false" ht="24.95" hidden="false" customHeight="true" outlineLevel="0" collapsed="false">
      <c r="B34" s="238" t="s">
        <v>217</v>
      </c>
    </row>
    <row r="35" customFormat="false" ht="9.95" hidden="false" customHeight="true" outlineLevel="0" collapsed="false"/>
    <row r="36" customFormat="false" ht="20.1" hidden="false" customHeight="true" outlineLevel="0" collapsed="false">
      <c r="B36" s="272" t="s">
        <v>218</v>
      </c>
      <c r="C36" s="273" t="n">
        <v>30</v>
      </c>
      <c r="D36" s="272" t="s">
        <v>219</v>
      </c>
    </row>
    <row r="37" customFormat="false" ht="9.95" hidden="false" customHeight="true" outlineLevel="0" collapsed="false"/>
    <row r="38" customFormat="false" ht="20.1" hidden="false" customHeight="true" outlineLevel="0" collapsed="false">
      <c r="B38" s="241" t="s">
        <v>203</v>
      </c>
      <c r="C38" s="241"/>
      <c r="D38" s="242" t="n">
        <v>1</v>
      </c>
      <c r="E38" s="242"/>
      <c r="F38" s="242"/>
      <c r="G38" s="242" t="n">
        <v>2</v>
      </c>
      <c r="H38" s="242"/>
      <c r="I38" s="242"/>
      <c r="J38" s="242" t="n">
        <v>3</v>
      </c>
      <c r="K38" s="242"/>
      <c r="L38" s="242"/>
      <c r="M38" s="242" t="n">
        <v>4</v>
      </c>
      <c r="N38" s="242"/>
      <c r="O38" s="242"/>
      <c r="P38" s="242" t="n">
        <v>5</v>
      </c>
      <c r="Q38" s="242"/>
      <c r="R38" s="242"/>
      <c r="S38" s="242" t="n">
        <v>6</v>
      </c>
      <c r="T38" s="242"/>
      <c r="U38" s="242"/>
      <c r="V38" s="242" t="n">
        <v>7</v>
      </c>
      <c r="W38" s="242"/>
      <c r="X38" s="242"/>
      <c r="Y38" s="242" t="n">
        <v>8</v>
      </c>
      <c r="Z38" s="242"/>
      <c r="AA38" s="242"/>
      <c r="AB38" s="242" t="n">
        <v>9</v>
      </c>
      <c r="AC38" s="242"/>
      <c r="AD38" s="242"/>
      <c r="AE38" s="242" t="n">
        <v>10</v>
      </c>
      <c r="AF38" s="242"/>
      <c r="AG38" s="242"/>
      <c r="AH38" s="242" t="n">
        <v>11</v>
      </c>
      <c r="AI38" s="242"/>
      <c r="AJ38" s="242"/>
      <c r="AK38" s="242" t="n">
        <v>12</v>
      </c>
      <c r="AL38" s="242"/>
      <c r="AM38" s="242"/>
      <c r="AN38" s="274" t="s">
        <v>187</v>
      </c>
    </row>
    <row r="39" customFormat="false" ht="20.1" hidden="false" customHeight="true" outlineLevel="0" collapsed="false">
      <c r="B39" s="241"/>
      <c r="C39" s="241"/>
      <c r="D39" s="244" t="s">
        <v>188</v>
      </c>
      <c r="E39" s="245" t="s">
        <v>189</v>
      </c>
      <c r="F39" s="246" t="s">
        <v>190</v>
      </c>
      <c r="G39" s="244" t="s">
        <v>188</v>
      </c>
      <c r="H39" s="246" t="s">
        <v>189</v>
      </c>
      <c r="I39" s="246" t="s">
        <v>190</v>
      </c>
      <c r="J39" s="244" t="s">
        <v>188</v>
      </c>
      <c r="K39" s="246" t="s">
        <v>189</v>
      </c>
      <c r="L39" s="246" t="s">
        <v>190</v>
      </c>
      <c r="M39" s="244" t="s">
        <v>188</v>
      </c>
      <c r="N39" s="246" t="s">
        <v>189</v>
      </c>
      <c r="O39" s="246" t="s">
        <v>190</v>
      </c>
      <c r="P39" s="244" t="s">
        <v>188</v>
      </c>
      <c r="Q39" s="246" t="s">
        <v>189</v>
      </c>
      <c r="R39" s="246" t="s">
        <v>190</v>
      </c>
      <c r="S39" s="244" t="s">
        <v>188</v>
      </c>
      <c r="T39" s="275" t="s">
        <v>189</v>
      </c>
      <c r="U39" s="275" t="s">
        <v>190</v>
      </c>
      <c r="V39" s="244" t="s">
        <v>188</v>
      </c>
      <c r="W39" s="246" t="s">
        <v>189</v>
      </c>
      <c r="X39" s="246" t="s">
        <v>190</v>
      </c>
      <c r="Y39" s="244" t="s">
        <v>188</v>
      </c>
      <c r="Z39" s="246" t="s">
        <v>189</v>
      </c>
      <c r="AA39" s="246" t="s">
        <v>190</v>
      </c>
      <c r="AB39" s="244" t="s">
        <v>188</v>
      </c>
      <c r="AC39" s="246" t="s">
        <v>189</v>
      </c>
      <c r="AD39" s="246" t="s">
        <v>190</v>
      </c>
      <c r="AE39" s="244" t="s">
        <v>188</v>
      </c>
      <c r="AF39" s="246" t="s">
        <v>189</v>
      </c>
      <c r="AG39" s="246" t="s">
        <v>190</v>
      </c>
      <c r="AH39" s="244" t="s">
        <v>188</v>
      </c>
      <c r="AI39" s="246" t="s">
        <v>189</v>
      </c>
      <c r="AJ39" s="246" t="s">
        <v>190</v>
      </c>
      <c r="AK39" s="244" t="s">
        <v>188</v>
      </c>
      <c r="AL39" s="246" t="s">
        <v>189</v>
      </c>
      <c r="AM39" s="246" t="s">
        <v>190</v>
      </c>
      <c r="AN39" s="274"/>
    </row>
    <row r="40" customFormat="false" ht="20.1" hidden="false" customHeight="true" outlineLevel="0" collapsed="false">
      <c r="B40" s="276" t="s">
        <v>220</v>
      </c>
      <c r="C40" s="276"/>
      <c r="D40" s="262" t="n">
        <f aca="false">D31*$C$36/10</f>
        <v>168</v>
      </c>
      <c r="E40" s="263" t="n">
        <f aca="false">E31*$C$36/10</f>
        <v>259</v>
      </c>
      <c r="F40" s="264" t="n">
        <f aca="false">F31*$C$36/10</f>
        <v>108</v>
      </c>
      <c r="G40" s="262" t="n">
        <f aca="false">G31*$C$36/10</f>
        <v>195</v>
      </c>
      <c r="H40" s="263" t="n">
        <f aca="false">H31*$C$36/10</f>
        <v>134</v>
      </c>
      <c r="I40" s="264" t="n">
        <f aca="false">I31*$C$36/10</f>
        <v>45</v>
      </c>
      <c r="J40" s="262" t="n">
        <f aca="false">J31*$C$36/10</f>
        <v>59</v>
      </c>
      <c r="K40" s="263" t="n">
        <f aca="false">K31*$C$36/10</f>
        <v>58</v>
      </c>
      <c r="L40" s="264" t="n">
        <f aca="false">L31*$C$36/10</f>
        <v>87</v>
      </c>
      <c r="M40" s="262" t="n">
        <f aca="false">M31*$C$36/10</f>
        <v>66</v>
      </c>
      <c r="N40" s="263" t="n">
        <f aca="false">N31*$C$36/10</f>
        <v>118</v>
      </c>
      <c r="O40" s="264" t="n">
        <f aca="false">O31*$C$36/10</f>
        <v>91</v>
      </c>
      <c r="P40" s="262" t="n">
        <f aca="false">P31*$C$36/10</f>
        <v>82</v>
      </c>
      <c r="Q40" s="263" t="n">
        <f aca="false">Q31*$C$36/10</f>
        <v>219</v>
      </c>
      <c r="R40" s="264" t="n">
        <f aca="false">R31*$C$36/10</f>
        <v>182</v>
      </c>
      <c r="S40" s="262" t="n">
        <f aca="false">S31*$C$36/10</f>
        <v>179</v>
      </c>
      <c r="T40" s="263" t="n">
        <f aca="false">T31*$C$36/10</f>
        <v>143</v>
      </c>
      <c r="U40" s="264" t="n">
        <f aca="false">U31*$C$36/10</f>
        <v>108</v>
      </c>
      <c r="V40" s="262" t="n">
        <f aca="false">V31*$C$36/10</f>
        <v>106</v>
      </c>
      <c r="W40" s="263" t="n">
        <f aca="false">W31*$C$36/10</f>
        <v>171</v>
      </c>
      <c r="X40" s="264" t="n">
        <f aca="false">X31*$C$36/10</f>
        <v>164</v>
      </c>
      <c r="Y40" s="262" t="n">
        <f aca="false">Y31*$C$36/10</f>
        <v>206</v>
      </c>
      <c r="Z40" s="263" t="n">
        <f aca="false">Z31*$C$36/10</f>
        <v>78</v>
      </c>
      <c r="AA40" s="264" t="n">
        <f aca="false">AA31*$C$36/10</f>
        <v>160</v>
      </c>
      <c r="AB40" s="262" t="n">
        <f aca="false">AB31*$C$36/10</f>
        <v>101</v>
      </c>
      <c r="AC40" s="263" t="n">
        <f aca="false">AC31*$C$36/10</f>
        <v>87</v>
      </c>
      <c r="AD40" s="264" t="n">
        <f aca="false">AD31*$C$36/10</f>
        <v>146</v>
      </c>
      <c r="AE40" s="262" t="n">
        <f aca="false">AE31*$C$36/10</f>
        <v>88</v>
      </c>
      <c r="AF40" s="263" t="n">
        <f aca="false">AF31*$C$36/10</f>
        <v>83</v>
      </c>
      <c r="AG40" s="264" t="n">
        <f aca="false">AG31*$C$36/10</f>
        <v>36</v>
      </c>
      <c r="AH40" s="262" t="n">
        <f aca="false">AH31*$C$36/10</f>
        <v>43</v>
      </c>
      <c r="AI40" s="263" t="n">
        <f aca="false">AI31*$C$36/10</f>
        <v>202</v>
      </c>
      <c r="AJ40" s="264" t="n">
        <f aca="false">AJ31*$C$36/10</f>
        <v>195</v>
      </c>
      <c r="AK40" s="262" t="n">
        <f aca="false">AK31*$C$36/10</f>
        <v>58</v>
      </c>
      <c r="AL40" s="263" t="n">
        <f aca="false">AL31*$C$36/10</f>
        <v>188</v>
      </c>
      <c r="AM40" s="264" t="n">
        <f aca="false">AM31*$C$36/10</f>
        <v>175</v>
      </c>
      <c r="AN40" s="265" t="n">
        <f aca="false">SUM(D40:AM40)</f>
        <v>4588</v>
      </c>
    </row>
    <row r="41" customFormat="false" ht="20.1" hidden="false" customHeight="true" outlineLevel="0" collapsed="false">
      <c r="B41" s="277" t="s">
        <v>216</v>
      </c>
      <c r="C41" s="277"/>
      <c r="D41" s="278"/>
      <c r="E41" s="279" t="n">
        <f aca="false">SUM(D40:F40)</f>
        <v>535</v>
      </c>
      <c r="F41" s="279"/>
      <c r="G41" s="278"/>
      <c r="H41" s="279" t="n">
        <f aca="false">SUM(G40:I40)</f>
        <v>374</v>
      </c>
      <c r="I41" s="279"/>
      <c r="J41" s="278"/>
      <c r="K41" s="279" t="n">
        <f aca="false">SUM(J40:L40)</f>
        <v>204</v>
      </c>
      <c r="L41" s="279"/>
      <c r="M41" s="278"/>
      <c r="N41" s="279" t="n">
        <f aca="false">SUM(M40:O40)</f>
        <v>275</v>
      </c>
      <c r="O41" s="279"/>
      <c r="P41" s="278"/>
      <c r="Q41" s="279" t="n">
        <f aca="false">SUM(P40:R40)</f>
        <v>483</v>
      </c>
      <c r="R41" s="279"/>
      <c r="S41" s="278"/>
      <c r="T41" s="279" t="n">
        <f aca="false">SUM(S40:U40)</f>
        <v>430</v>
      </c>
      <c r="U41" s="279"/>
      <c r="V41" s="278"/>
      <c r="W41" s="279" t="n">
        <f aca="false">SUM(V40:X40)</f>
        <v>441</v>
      </c>
      <c r="X41" s="279"/>
      <c r="Y41" s="278"/>
      <c r="Z41" s="279" t="n">
        <f aca="false">SUM(Y40:AA40)</f>
        <v>444</v>
      </c>
      <c r="AA41" s="279"/>
      <c r="AB41" s="278"/>
      <c r="AC41" s="279" t="n">
        <f aca="false">SUM(AB40:AD40)</f>
        <v>334</v>
      </c>
      <c r="AD41" s="279"/>
      <c r="AE41" s="278"/>
      <c r="AF41" s="279" t="n">
        <f aca="false">SUM(AE40:AG40)</f>
        <v>207</v>
      </c>
      <c r="AG41" s="279"/>
      <c r="AH41" s="278"/>
      <c r="AI41" s="279" t="n">
        <f aca="false">SUM(AH40:AJ40)</f>
        <v>440</v>
      </c>
      <c r="AJ41" s="279"/>
      <c r="AK41" s="278"/>
      <c r="AL41" s="279" t="n">
        <f aca="false">SUM(AK40:AM40)</f>
        <v>421</v>
      </c>
      <c r="AM41" s="279"/>
      <c r="AN41" s="280" t="n">
        <f aca="false">SUM(D41:AM41)</f>
        <v>4588</v>
      </c>
    </row>
    <row r="42" customFormat="false" ht="20.1" hidden="false" customHeight="true" outlineLevel="0" collapsed="false">
      <c r="B42" s="281" t="s">
        <v>193</v>
      </c>
      <c r="C42" s="282" t="s">
        <v>194</v>
      </c>
      <c r="D42" s="283" t="n">
        <v>60</v>
      </c>
      <c r="E42" s="284" t="n">
        <v>60</v>
      </c>
      <c r="F42" s="284" t="n">
        <v>60</v>
      </c>
      <c r="G42" s="283" t="n">
        <v>60</v>
      </c>
      <c r="H42" s="284" t="n">
        <v>60</v>
      </c>
      <c r="I42" s="284" t="n">
        <v>60</v>
      </c>
      <c r="J42" s="283" t="n">
        <v>60</v>
      </c>
      <c r="K42" s="284" t="n">
        <v>60</v>
      </c>
      <c r="L42" s="284" t="n">
        <v>60</v>
      </c>
      <c r="M42" s="283" t="n">
        <v>60</v>
      </c>
      <c r="N42" s="284" t="n">
        <v>60</v>
      </c>
      <c r="O42" s="284" t="n">
        <v>60</v>
      </c>
      <c r="P42" s="283" t="n">
        <v>60</v>
      </c>
      <c r="Q42" s="284" t="n">
        <v>60</v>
      </c>
      <c r="R42" s="284" t="n">
        <v>60</v>
      </c>
      <c r="S42" s="283" t="n">
        <v>60</v>
      </c>
      <c r="T42" s="284" t="n">
        <v>60</v>
      </c>
      <c r="U42" s="284" t="n">
        <v>60</v>
      </c>
      <c r="V42" s="283" t="n">
        <v>60</v>
      </c>
      <c r="W42" s="284" t="n">
        <v>60</v>
      </c>
      <c r="X42" s="284" t="n">
        <v>60</v>
      </c>
      <c r="Y42" s="283" t="n">
        <v>60</v>
      </c>
      <c r="Z42" s="284" t="n">
        <v>60</v>
      </c>
      <c r="AA42" s="284" t="n">
        <v>60</v>
      </c>
      <c r="AB42" s="283" t="n">
        <v>60</v>
      </c>
      <c r="AC42" s="284" t="n">
        <v>60</v>
      </c>
      <c r="AD42" s="284" t="n">
        <v>60</v>
      </c>
      <c r="AE42" s="283" t="n">
        <v>60</v>
      </c>
      <c r="AF42" s="284" t="n">
        <v>60</v>
      </c>
      <c r="AG42" s="284" t="n">
        <v>60</v>
      </c>
      <c r="AH42" s="283" t="n">
        <v>60</v>
      </c>
      <c r="AI42" s="284" t="n">
        <v>60</v>
      </c>
      <c r="AJ42" s="284" t="n">
        <v>60</v>
      </c>
      <c r="AK42" s="283" t="n">
        <v>60</v>
      </c>
      <c r="AL42" s="284" t="n">
        <v>60</v>
      </c>
      <c r="AM42" s="284" t="n">
        <v>60</v>
      </c>
      <c r="AN42" s="285" t="n">
        <f aca="false">SUM(D42:AM42)</f>
        <v>2160</v>
      </c>
    </row>
    <row r="43" customFormat="false" ht="20.1" hidden="false" customHeight="true" outlineLevel="0" collapsed="false">
      <c r="B43" s="281"/>
      <c r="C43" s="286" t="s">
        <v>195</v>
      </c>
      <c r="D43" s="262" t="n">
        <v>50</v>
      </c>
      <c r="E43" s="266" t="n">
        <v>50</v>
      </c>
      <c r="F43" s="266" t="n">
        <v>50</v>
      </c>
      <c r="G43" s="262" t="n">
        <v>50</v>
      </c>
      <c r="H43" s="266" t="n">
        <v>50</v>
      </c>
      <c r="I43" s="266" t="n">
        <v>50</v>
      </c>
      <c r="J43" s="262" t="n">
        <v>50</v>
      </c>
      <c r="K43" s="266" t="n">
        <v>50</v>
      </c>
      <c r="L43" s="266" t="n">
        <v>50</v>
      </c>
      <c r="M43" s="262" t="n">
        <v>50</v>
      </c>
      <c r="N43" s="266" t="n">
        <v>50</v>
      </c>
      <c r="O43" s="266" t="n">
        <v>50</v>
      </c>
      <c r="P43" s="262" t="n">
        <v>50</v>
      </c>
      <c r="Q43" s="266" t="n">
        <v>50</v>
      </c>
      <c r="R43" s="266" t="n">
        <v>50</v>
      </c>
      <c r="S43" s="262" t="n">
        <v>50</v>
      </c>
      <c r="T43" s="266" t="n">
        <v>50</v>
      </c>
      <c r="U43" s="266" t="n">
        <v>50</v>
      </c>
      <c r="V43" s="262" t="n">
        <v>50</v>
      </c>
      <c r="W43" s="266" t="n">
        <v>50</v>
      </c>
      <c r="X43" s="266" t="n">
        <v>50</v>
      </c>
      <c r="Y43" s="262" t="n">
        <v>50</v>
      </c>
      <c r="Z43" s="266" t="n">
        <v>50</v>
      </c>
      <c r="AA43" s="266" t="n">
        <v>50</v>
      </c>
      <c r="AB43" s="262" t="n">
        <v>50</v>
      </c>
      <c r="AC43" s="266" t="n">
        <v>50</v>
      </c>
      <c r="AD43" s="266" t="n">
        <v>50</v>
      </c>
      <c r="AE43" s="262" t="n">
        <v>50</v>
      </c>
      <c r="AF43" s="266" t="n">
        <v>50</v>
      </c>
      <c r="AG43" s="266" t="n">
        <v>50</v>
      </c>
      <c r="AH43" s="262" t="n">
        <v>50</v>
      </c>
      <c r="AI43" s="266" t="n">
        <v>50</v>
      </c>
      <c r="AJ43" s="266" t="n">
        <v>50</v>
      </c>
      <c r="AK43" s="262" t="n">
        <v>50</v>
      </c>
      <c r="AL43" s="266" t="n">
        <v>50</v>
      </c>
      <c r="AM43" s="266" t="n">
        <v>50</v>
      </c>
      <c r="AN43" s="265" t="n">
        <f aca="false">SUM(D43:AM43)</f>
        <v>1800</v>
      </c>
    </row>
    <row r="44" customFormat="false" ht="20.1" hidden="false" customHeight="true" outlineLevel="0" collapsed="false">
      <c r="B44" s="281"/>
      <c r="C44" s="287" t="s">
        <v>221</v>
      </c>
      <c r="D44" s="262" t="n">
        <v>25</v>
      </c>
      <c r="E44" s="266" t="n">
        <v>25</v>
      </c>
      <c r="F44" s="266" t="n">
        <v>25</v>
      </c>
      <c r="G44" s="262" t="n">
        <v>25</v>
      </c>
      <c r="H44" s="266" t="n">
        <v>25</v>
      </c>
      <c r="I44" s="266" t="n">
        <v>25</v>
      </c>
      <c r="J44" s="262" t="n">
        <v>25</v>
      </c>
      <c r="K44" s="266" t="n">
        <v>25</v>
      </c>
      <c r="L44" s="266" t="n">
        <v>25</v>
      </c>
      <c r="M44" s="262" t="n">
        <v>25</v>
      </c>
      <c r="N44" s="266" t="n">
        <v>25</v>
      </c>
      <c r="O44" s="266" t="n">
        <v>25</v>
      </c>
      <c r="P44" s="262" t="n">
        <v>25</v>
      </c>
      <c r="Q44" s="266" t="n">
        <v>25</v>
      </c>
      <c r="R44" s="266" t="n">
        <v>25</v>
      </c>
      <c r="S44" s="262" t="n">
        <v>25</v>
      </c>
      <c r="T44" s="266" t="n">
        <v>25</v>
      </c>
      <c r="U44" s="266" t="n">
        <v>25</v>
      </c>
      <c r="V44" s="262" t="n">
        <v>25</v>
      </c>
      <c r="W44" s="266" t="n">
        <v>25</v>
      </c>
      <c r="X44" s="266" t="n">
        <v>25</v>
      </c>
      <c r="Y44" s="262" t="n">
        <v>25</v>
      </c>
      <c r="Z44" s="266" t="n">
        <v>25</v>
      </c>
      <c r="AA44" s="266" t="n">
        <v>25</v>
      </c>
      <c r="AB44" s="262" t="n">
        <v>25</v>
      </c>
      <c r="AC44" s="266" t="n">
        <v>25</v>
      </c>
      <c r="AD44" s="266" t="n">
        <v>25</v>
      </c>
      <c r="AE44" s="262" t="n">
        <v>25</v>
      </c>
      <c r="AF44" s="266" t="n">
        <v>25</v>
      </c>
      <c r="AG44" s="266" t="n">
        <v>25</v>
      </c>
      <c r="AH44" s="262" t="n">
        <v>25</v>
      </c>
      <c r="AI44" s="266" t="n">
        <v>25</v>
      </c>
      <c r="AJ44" s="266" t="n">
        <v>25</v>
      </c>
      <c r="AK44" s="262" t="n">
        <v>25</v>
      </c>
      <c r="AL44" s="266" t="n">
        <v>25</v>
      </c>
      <c r="AM44" s="266" t="n">
        <v>25</v>
      </c>
      <c r="AN44" s="265" t="n">
        <f aca="false">SUM(D44:AM44)</f>
        <v>900</v>
      </c>
    </row>
    <row r="45" customFormat="false" ht="20.1" hidden="false" customHeight="true" outlineLevel="0" collapsed="false">
      <c r="B45" s="281"/>
      <c r="C45" s="287"/>
      <c r="D45" s="262"/>
      <c r="E45" s="266"/>
      <c r="F45" s="266"/>
      <c r="G45" s="262"/>
      <c r="H45" s="266"/>
      <c r="I45" s="266"/>
      <c r="J45" s="262"/>
      <c r="K45" s="266"/>
      <c r="L45" s="266"/>
      <c r="M45" s="262"/>
      <c r="N45" s="266"/>
      <c r="O45" s="266"/>
      <c r="P45" s="262"/>
      <c r="Q45" s="266"/>
      <c r="R45" s="266"/>
      <c r="S45" s="262"/>
      <c r="T45" s="266"/>
      <c r="U45" s="266"/>
      <c r="V45" s="262"/>
      <c r="W45" s="266"/>
      <c r="X45" s="266"/>
      <c r="Y45" s="262"/>
      <c r="Z45" s="266"/>
      <c r="AA45" s="266"/>
      <c r="AB45" s="262"/>
      <c r="AC45" s="266"/>
      <c r="AD45" s="266"/>
      <c r="AE45" s="262"/>
      <c r="AF45" s="266"/>
      <c r="AG45" s="266"/>
      <c r="AH45" s="262"/>
      <c r="AI45" s="266"/>
      <c r="AJ45" s="266"/>
      <c r="AK45" s="262"/>
      <c r="AL45" s="266"/>
      <c r="AM45" s="266"/>
      <c r="AN45" s="265" t="n">
        <f aca="false">SUM(D45:AM45)</f>
        <v>0</v>
      </c>
    </row>
    <row r="46" customFormat="false" ht="20.1" hidden="false" customHeight="true" outlineLevel="0" collapsed="false">
      <c r="B46" s="281"/>
      <c r="C46" s="288" t="s">
        <v>197</v>
      </c>
      <c r="D46" s="289" t="n">
        <f aca="false">SUM(D42:D45)</f>
        <v>135</v>
      </c>
      <c r="E46" s="290" t="n">
        <f aca="false">SUM(E42:E45)</f>
        <v>135</v>
      </c>
      <c r="F46" s="290" t="n">
        <f aca="false">SUM(F42:F45)</f>
        <v>135</v>
      </c>
      <c r="G46" s="289" t="n">
        <f aca="false">SUM(G42:G45)</f>
        <v>135</v>
      </c>
      <c r="H46" s="290" t="n">
        <f aca="false">SUM(H42:H45)</f>
        <v>135</v>
      </c>
      <c r="I46" s="290" t="n">
        <f aca="false">SUM(I42:I45)</f>
        <v>135</v>
      </c>
      <c r="J46" s="289" t="n">
        <f aca="false">SUM(J42:J45)</f>
        <v>135</v>
      </c>
      <c r="K46" s="290" t="n">
        <f aca="false">SUM(K42:K45)</f>
        <v>135</v>
      </c>
      <c r="L46" s="290" t="n">
        <f aca="false">SUM(L42:L45)</f>
        <v>135</v>
      </c>
      <c r="M46" s="289" t="n">
        <f aca="false">SUM(M42:M45)</f>
        <v>135</v>
      </c>
      <c r="N46" s="290" t="n">
        <f aca="false">SUM(N42:N45)</f>
        <v>135</v>
      </c>
      <c r="O46" s="290" t="n">
        <f aca="false">SUM(O42:O45)</f>
        <v>135</v>
      </c>
      <c r="P46" s="289" t="n">
        <f aca="false">SUM(P42:P45)</f>
        <v>135</v>
      </c>
      <c r="Q46" s="290" t="n">
        <f aca="false">SUM(Q42:Q45)</f>
        <v>135</v>
      </c>
      <c r="R46" s="290" t="n">
        <f aca="false">SUM(R42:R45)</f>
        <v>135</v>
      </c>
      <c r="S46" s="289" t="n">
        <f aca="false">SUM(S42:S45)</f>
        <v>135</v>
      </c>
      <c r="T46" s="290" t="n">
        <f aca="false">SUM(T42:T45)</f>
        <v>135</v>
      </c>
      <c r="U46" s="290" t="n">
        <f aca="false">SUM(U42:U45)</f>
        <v>135</v>
      </c>
      <c r="V46" s="289" t="n">
        <f aca="false">SUM(V42:V45)</f>
        <v>135</v>
      </c>
      <c r="W46" s="290" t="n">
        <f aca="false">SUM(W42:W45)</f>
        <v>135</v>
      </c>
      <c r="X46" s="290" t="n">
        <f aca="false">SUM(X42:X45)</f>
        <v>135</v>
      </c>
      <c r="Y46" s="289" t="n">
        <f aca="false">SUM(Y42:Y45)</f>
        <v>135</v>
      </c>
      <c r="Z46" s="290" t="n">
        <f aca="false">SUM(Z42:Z45)</f>
        <v>135</v>
      </c>
      <c r="AA46" s="290" t="n">
        <f aca="false">SUM(AA42:AA45)</f>
        <v>135</v>
      </c>
      <c r="AB46" s="289" t="n">
        <f aca="false">SUM(AB42:AB45)</f>
        <v>135</v>
      </c>
      <c r="AC46" s="290" t="n">
        <f aca="false">SUM(AC42:AC45)</f>
        <v>135</v>
      </c>
      <c r="AD46" s="290" t="n">
        <f aca="false">SUM(AD42:AD45)</f>
        <v>135</v>
      </c>
      <c r="AE46" s="289" t="n">
        <f aca="false">SUM(AE42:AE45)</f>
        <v>135</v>
      </c>
      <c r="AF46" s="290" t="n">
        <f aca="false">SUM(AF42:AF45)</f>
        <v>135</v>
      </c>
      <c r="AG46" s="290" t="n">
        <f aca="false">SUM(AG42:AG45)</f>
        <v>135</v>
      </c>
      <c r="AH46" s="289" t="n">
        <f aca="false">SUM(AH42:AH45)</f>
        <v>135</v>
      </c>
      <c r="AI46" s="290" t="n">
        <f aca="false">SUM(AI42:AI45)</f>
        <v>135</v>
      </c>
      <c r="AJ46" s="290" t="n">
        <f aca="false">SUM(AJ42:AJ45)</f>
        <v>135</v>
      </c>
      <c r="AK46" s="289" t="n">
        <f aca="false">SUM(AK42:AK45)</f>
        <v>135</v>
      </c>
      <c r="AL46" s="290" t="n">
        <f aca="false">SUM(AL42:AL45)</f>
        <v>135</v>
      </c>
      <c r="AM46" s="290" t="n">
        <f aca="false">SUM(AM42:AM45)</f>
        <v>135</v>
      </c>
      <c r="AN46" s="291" t="n">
        <f aca="false">SUM(D46:AM46)</f>
        <v>4860</v>
      </c>
    </row>
    <row r="47" s="292" customFormat="true" ht="20.1" hidden="false" customHeight="true" outlineLevel="0" collapsed="false">
      <c r="B47" s="293" t="s">
        <v>198</v>
      </c>
      <c r="C47" s="293"/>
      <c r="D47" s="294" t="n">
        <f aca="false">D46-D40</f>
        <v>-33</v>
      </c>
      <c r="E47" s="295" t="n">
        <f aca="false">E46-E40</f>
        <v>-124</v>
      </c>
      <c r="F47" s="295" t="n">
        <f aca="false">F46-F40</f>
        <v>27</v>
      </c>
      <c r="G47" s="294" t="n">
        <f aca="false">G46-G40</f>
        <v>-60</v>
      </c>
      <c r="H47" s="295" t="n">
        <f aca="false">H46-H40</f>
        <v>1</v>
      </c>
      <c r="I47" s="295" t="n">
        <f aca="false">I46-I40</f>
        <v>90</v>
      </c>
      <c r="J47" s="294" t="n">
        <f aca="false">J46-J40</f>
        <v>76</v>
      </c>
      <c r="K47" s="295" t="n">
        <f aca="false">K46-K40</f>
        <v>77</v>
      </c>
      <c r="L47" s="295" t="n">
        <f aca="false">L46-L40</f>
        <v>48</v>
      </c>
      <c r="M47" s="294" t="n">
        <f aca="false">M46-M40</f>
        <v>69</v>
      </c>
      <c r="N47" s="295" t="n">
        <f aca="false">N46-N40</f>
        <v>17</v>
      </c>
      <c r="O47" s="295" t="n">
        <f aca="false">O46-O40</f>
        <v>44</v>
      </c>
      <c r="P47" s="294" t="n">
        <f aca="false">P46-P40</f>
        <v>53</v>
      </c>
      <c r="Q47" s="295" t="n">
        <f aca="false">Q46-Q40</f>
        <v>-84</v>
      </c>
      <c r="R47" s="295" t="n">
        <f aca="false">R46-R40</f>
        <v>-47</v>
      </c>
      <c r="S47" s="294" t="n">
        <f aca="false">S46-S40</f>
        <v>-44</v>
      </c>
      <c r="T47" s="295" t="n">
        <f aca="false">T46-T40</f>
        <v>-8</v>
      </c>
      <c r="U47" s="295" t="n">
        <f aca="false">U46-U40</f>
        <v>27</v>
      </c>
      <c r="V47" s="294" t="n">
        <f aca="false">V46-V40</f>
        <v>29</v>
      </c>
      <c r="W47" s="295" t="n">
        <f aca="false">W46-W40</f>
        <v>-36</v>
      </c>
      <c r="X47" s="295" t="n">
        <f aca="false">X46-X40</f>
        <v>-29</v>
      </c>
      <c r="Y47" s="294" t="n">
        <f aca="false">Y46-Y40</f>
        <v>-71</v>
      </c>
      <c r="Z47" s="295" t="n">
        <f aca="false">Z46-Z40</f>
        <v>57</v>
      </c>
      <c r="AA47" s="295" t="n">
        <f aca="false">AA46-AA40</f>
        <v>-25</v>
      </c>
      <c r="AB47" s="294" t="n">
        <f aca="false">AB46-AB40</f>
        <v>34</v>
      </c>
      <c r="AC47" s="295" t="n">
        <f aca="false">AC46-AC40</f>
        <v>48</v>
      </c>
      <c r="AD47" s="295" t="n">
        <f aca="false">AD46-AD40</f>
        <v>-11</v>
      </c>
      <c r="AE47" s="294" t="n">
        <f aca="false">AE46-AE40</f>
        <v>47</v>
      </c>
      <c r="AF47" s="295" t="n">
        <f aca="false">AF46-AF40</f>
        <v>52</v>
      </c>
      <c r="AG47" s="295" t="n">
        <f aca="false">AG46-AG40</f>
        <v>99</v>
      </c>
      <c r="AH47" s="294" t="n">
        <f aca="false">AH46-AH40</f>
        <v>92</v>
      </c>
      <c r="AI47" s="296" t="n">
        <f aca="false">AI46-AI40</f>
        <v>-67</v>
      </c>
      <c r="AJ47" s="295" t="n">
        <f aca="false">AJ46-AJ40</f>
        <v>-60</v>
      </c>
      <c r="AK47" s="294" t="n">
        <f aca="false">AK46-AK40</f>
        <v>77</v>
      </c>
      <c r="AL47" s="295" t="n">
        <f aca="false">AL46-AL40</f>
        <v>-53</v>
      </c>
      <c r="AM47" s="295" t="n">
        <f aca="false">AM46-AM40</f>
        <v>-40</v>
      </c>
      <c r="AN47" s="297" t="n">
        <f aca="false">SUM(D47:AM47)</f>
        <v>272</v>
      </c>
    </row>
    <row r="48" customFormat="false" ht="20.1" hidden="false" customHeight="true" outlineLevel="0" collapsed="false">
      <c r="B48" s="268" t="s">
        <v>199</v>
      </c>
      <c r="C48" s="268"/>
      <c r="D48" s="298"/>
      <c r="E48" s="299"/>
      <c r="F48" s="299"/>
      <c r="G48" s="298"/>
      <c r="H48" s="299"/>
      <c r="I48" s="299"/>
      <c r="J48" s="298"/>
      <c r="K48" s="299"/>
      <c r="L48" s="299"/>
      <c r="M48" s="298"/>
      <c r="N48" s="299"/>
      <c r="O48" s="299"/>
      <c r="P48" s="298"/>
      <c r="Q48" s="299" t="n">
        <v>55</v>
      </c>
      <c r="R48" s="299" t="n">
        <v>217.5</v>
      </c>
      <c r="S48" s="298"/>
      <c r="T48" s="299"/>
      <c r="U48" s="299"/>
      <c r="V48" s="298"/>
      <c r="W48" s="299" t="n">
        <v>12.5</v>
      </c>
      <c r="X48" s="299" t="n">
        <v>92.5</v>
      </c>
      <c r="Y48" s="298" t="n">
        <v>92.5</v>
      </c>
      <c r="Z48" s="299" t="n">
        <v>92.5</v>
      </c>
      <c r="AA48" s="299" t="n">
        <v>92.5</v>
      </c>
      <c r="AB48" s="298" t="n">
        <v>102.5</v>
      </c>
      <c r="AC48" s="299" t="n">
        <v>57.5</v>
      </c>
      <c r="AD48" s="299" t="n">
        <v>67.5</v>
      </c>
      <c r="AE48" s="298" t="n">
        <v>45</v>
      </c>
      <c r="AF48" s="299" t="n">
        <v>2.5</v>
      </c>
      <c r="AG48" s="299"/>
      <c r="AH48" s="298"/>
      <c r="AI48" s="299" t="n">
        <v>15</v>
      </c>
      <c r="AJ48" s="299"/>
      <c r="AK48" s="298"/>
      <c r="AL48" s="299"/>
      <c r="AM48" s="299"/>
      <c r="AN48" s="300" t="n">
        <f aca="false">SUM(D48:AM48)</f>
        <v>945</v>
      </c>
    </row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true" outlineLevel="0" collapsed="false">
      <c r="C55" s="301"/>
      <c r="D55" s="302" t="s">
        <v>222</v>
      </c>
      <c r="E55" s="302"/>
      <c r="F55" s="302"/>
      <c r="G55" s="302" t="s">
        <v>223</v>
      </c>
      <c r="H55" s="302"/>
      <c r="I55" s="302"/>
      <c r="J55" s="302" t="s">
        <v>224</v>
      </c>
      <c r="K55" s="302"/>
      <c r="L55" s="302"/>
      <c r="M55" s="302" t="s">
        <v>225</v>
      </c>
      <c r="N55" s="302"/>
      <c r="O55" s="302"/>
      <c r="P55" s="302" t="s">
        <v>226</v>
      </c>
      <c r="Q55" s="302"/>
      <c r="R55" s="302"/>
      <c r="S55" s="302" t="s">
        <v>227</v>
      </c>
      <c r="T55" s="302"/>
      <c r="U55" s="302"/>
      <c r="V55" s="302" t="s">
        <v>228</v>
      </c>
      <c r="W55" s="302"/>
      <c r="X55" s="302"/>
      <c r="Y55" s="302" t="s">
        <v>229</v>
      </c>
      <c r="Z55" s="302"/>
      <c r="AA55" s="302"/>
      <c r="AB55" s="302" t="s">
        <v>230</v>
      </c>
      <c r="AC55" s="302"/>
      <c r="AD55" s="302"/>
      <c r="AE55" s="302" t="s">
        <v>231</v>
      </c>
      <c r="AF55" s="302"/>
      <c r="AG55" s="302"/>
      <c r="AH55" s="302" t="s">
        <v>232</v>
      </c>
      <c r="AI55" s="302"/>
      <c r="AJ55" s="302"/>
      <c r="AK55" s="302" t="s">
        <v>233</v>
      </c>
      <c r="AL55" s="302"/>
      <c r="AM55" s="302"/>
      <c r="AN55" s="301"/>
      <c r="AO55" s="301"/>
    </row>
    <row r="56" customFormat="false" ht="13.5" hidden="true" customHeight="false" outlineLevel="0" collapsed="false">
      <c r="C56" s="301" t="s">
        <v>234</v>
      </c>
      <c r="D56" s="303"/>
      <c r="E56" s="303"/>
      <c r="F56" s="304"/>
      <c r="G56" s="304" t="s">
        <v>37</v>
      </c>
      <c r="H56" s="304"/>
      <c r="I56" s="304"/>
      <c r="J56" s="304"/>
      <c r="K56" s="304"/>
      <c r="L56" s="304"/>
      <c r="M56" s="304"/>
      <c r="N56" s="304"/>
      <c r="O56" s="304"/>
      <c r="P56" s="304"/>
      <c r="Q56" s="305"/>
      <c r="R56" s="305"/>
      <c r="S56" s="301"/>
      <c r="T56" s="301"/>
      <c r="U56" s="304"/>
      <c r="V56" s="304"/>
      <c r="W56" s="301"/>
      <c r="X56" s="304" t="s">
        <v>37</v>
      </c>
      <c r="Y56" s="306" t="s">
        <v>38</v>
      </c>
      <c r="Z56" s="301"/>
      <c r="AA56" s="304"/>
      <c r="AB56" s="304"/>
      <c r="AC56" s="304"/>
      <c r="AD56" s="304"/>
      <c r="AE56" s="304"/>
      <c r="AF56" s="304"/>
      <c r="AG56" s="301"/>
      <c r="AH56" s="301"/>
      <c r="AI56" s="305"/>
      <c r="AJ56" s="305"/>
      <c r="AK56" s="304"/>
      <c r="AL56" s="304"/>
      <c r="AM56" s="304"/>
      <c r="AN56" s="301"/>
      <c r="AO56" s="301"/>
    </row>
    <row r="57" customFormat="false" ht="13.5" hidden="true" customHeight="false" outlineLevel="0" collapsed="false">
      <c r="C57" s="307" t="s">
        <v>85</v>
      </c>
      <c r="D57" s="308" t="n">
        <v>2</v>
      </c>
      <c r="E57" s="308" t="n">
        <v>2</v>
      </c>
      <c r="F57" s="308" t="n">
        <v>2</v>
      </c>
      <c r="G57" s="308" t="n">
        <v>2</v>
      </c>
      <c r="H57" s="308" t="n">
        <v>2</v>
      </c>
      <c r="I57" s="308" t="n">
        <v>2</v>
      </c>
      <c r="J57" s="308" t="n">
        <v>2</v>
      </c>
      <c r="K57" s="308" t="n">
        <v>2</v>
      </c>
      <c r="L57" s="308" t="n">
        <v>2</v>
      </c>
      <c r="M57" s="308" t="n">
        <v>2</v>
      </c>
      <c r="N57" s="308" t="n">
        <v>2</v>
      </c>
      <c r="O57" s="308" t="n">
        <v>2</v>
      </c>
      <c r="P57" s="308" t="n">
        <v>2</v>
      </c>
      <c r="Q57" s="308" t="n">
        <v>2</v>
      </c>
      <c r="R57" s="309" t="n">
        <v>2</v>
      </c>
      <c r="S57" s="308" t="n">
        <v>2</v>
      </c>
      <c r="T57" s="309" t="n">
        <v>2</v>
      </c>
      <c r="U57" s="310" t="n">
        <v>10</v>
      </c>
      <c r="V57" s="311" t="n">
        <v>2</v>
      </c>
      <c r="W57" s="311" t="n">
        <v>2</v>
      </c>
      <c r="X57" s="311" t="n">
        <v>2</v>
      </c>
      <c r="Y57" s="311" t="n">
        <v>2</v>
      </c>
      <c r="Z57" s="311" t="n">
        <v>2</v>
      </c>
      <c r="AA57" s="311" t="n">
        <v>2</v>
      </c>
      <c r="AB57" s="311" t="n">
        <v>2</v>
      </c>
      <c r="AC57" s="311" t="n">
        <v>2</v>
      </c>
      <c r="AD57" s="311" t="n">
        <v>10</v>
      </c>
      <c r="AE57" s="311" t="n">
        <v>2</v>
      </c>
      <c r="AF57" s="311" t="n">
        <v>2</v>
      </c>
      <c r="AG57" s="311" t="n">
        <v>2</v>
      </c>
      <c r="AH57" s="311" t="n">
        <v>2</v>
      </c>
      <c r="AI57" s="312" t="n">
        <v>2</v>
      </c>
      <c r="AJ57" s="312" t="n">
        <v>2</v>
      </c>
      <c r="AK57" s="313" t="n">
        <v>10</v>
      </c>
      <c r="AL57" s="312" t="n">
        <v>2</v>
      </c>
      <c r="AM57" s="312" t="n">
        <v>2</v>
      </c>
      <c r="AN57" s="314" t="n">
        <f aca="false">SUM(D57:AM57)</f>
        <v>96</v>
      </c>
      <c r="AO57" s="315"/>
    </row>
    <row r="58" customFormat="false" ht="13.5" hidden="true" customHeight="false" outlineLevel="0" collapsed="false">
      <c r="C58" s="307" t="s">
        <v>206</v>
      </c>
      <c r="D58" s="316"/>
      <c r="E58" s="316" t="n">
        <v>120</v>
      </c>
      <c r="F58" s="316"/>
      <c r="G58" s="316" t="n">
        <v>6</v>
      </c>
      <c r="H58" s="316" t="n">
        <v>4</v>
      </c>
      <c r="I58" s="316"/>
      <c r="J58" s="316"/>
      <c r="K58" s="316"/>
      <c r="L58" s="316"/>
      <c r="M58" s="316"/>
      <c r="N58" s="316"/>
      <c r="O58" s="316"/>
      <c r="P58" s="316"/>
      <c r="Q58" s="316"/>
      <c r="R58" s="309"/>
      <c r="S58" s="316"/>
      <c r="T58" s="309"/>
      <c r="U58" s="310"/>
      <c r="V58" s="312" t="n">
        <v>60</v>
      </c>
      <c r="W58" s="312" t="n">
        <v>8</v>
      </c>
      <c r="X58" s="312" t="n">
        <v>4</v>
      </c>
      <c r="Y58" s="312"/>
      <c r="Z58" s="312"/>
      <c r="AA58" s="312"/>
      <c r="AB58" s="312"/>
      <c r="AC58" s="311"/>
      <c r="AD58" s="311"/>
      <c r="AE58" s="311"/>
      <c r="AF58" s="311"/>
      <c r="AG58" s="311"/>
      <c r="AH58" s="311"/>
      <c r="AI58" s="317"/>
      <c r="AJ58" s="312"/>
      <c r="AK58" s="313"/>
      <c r="AL58" s="312"/>
      <c r="AM58" s="312"/>
      <c r="AN58" s="314" t="n">
        <f aca="false">SUM(D58:AM58)</f>
        <v>202</v>
      </c>
      <c r="AO58" s="315"/>
    </row>
    <row r="59" customFormat="false" ht="13.5" hidden="true" customHeight="false" outlineLevel="0" collapsed="false">
      <c r="C59" s="307" t="s">
        <v>207</v>
      </c>
      <c r="D59" s="316"/>
      <c r="E59" s="316"/>
      <c r="F59" s="316" t="n">
        <v>30</v>
      </c>
      <c r="G59" s="316" t="n">
        <v>12</v>
      </c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09"/>
      <c r="S59" s="316"/>
      <c r="T59" s="309"/>
      <c r="U59" s="310"/>
      <c r="V59" s="312"/>
      <c r="W59" s="312" t="n">
        <v>30</v>
      </c>
      <c r="X59" s="312" t="n">
        <v>12</v>
      </c>
      <c r="Y59" s="312"/>
      <c r="Z59" s="312"/>
      <c r="AA59" s="312"/>
      <c r="AB59" s="312"/>
      <c r="AC59" s="311"/>
      <c r="AD59" s="311"/>
      <c r="AE59" s="311"/>
      <c r="AF59" s="311"/>
      <c r="AG59" s="311"/>
      <c r="AH59" s="311"/>
      <c r="AI59" s="317"/>
      <c r="AJ59" s="312"/>
      <c r="AK59" s="313"/>
      <c r="AL59" s="312"/>
      <c r="AM59" s="312"/>
      <c r="AN59" s="314" t="n">
        <f aca="false">SUM(D59:AM59)</f>
        <v>84</v>
      </c>
      <c r="AO59" s="315"/>
    </row>
    <row r="60" customFormat="false" ht="13.5" hidden="true" customHeight="false" outlineLevel="0" collapsed="false">
      <c r="C60" s="307" t="s">
        <v>79</v>
      </c>
      <c r="D60" s="316"/>
      <c r="E60" s="316"/>
      <c r="F60" s="316"/>
      <c r="G60" s="316" t="n">
        <v>81</v>
      </c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09"/>
      <c r="S60" s="316"/>
      <c r="T60" s="309"/>
      <c r="U60" s="310"/>
      <c r="V60" s="312"/>
      <c r="W60" s="312"/>
      <c r="X60" s="312" t="n">
        <v>81</v>
      </c>
      <c r="Y60" s="312"/>
      <c r="Z60" s="312"/>
      <c r="AA60" s="312"/>
      <c r="AB60" s="312"/>
      <c r="AC60" s="311"/>
      <c r="AD60" s="311"/>
      <c r="AE60" s="311"/>
      <c r="AF60" s="311"/>
      <c r="AG60" s="311"/>
      <c r="AH60" s="311"/>
      <c r="AI60" s="317"/>
      <c r="AJ60" s="312"/>
      <c r="AK60" s="313"/>
      <c r="AL60" s="312"/>
      <c r="AM60" s="312"/>
      <c r="AN60" s="314" t="n">
        <f aca="false">SUM(D60:AM60)</f>
        <v>162</v>
      </c>
      <c r="AO60" s="315"/>
    </row>
    <row r="61" customFormat="false" ht="13.5" hidden="true" customHeight="false" outlineLevel="0" collapsed="false">
      <c r="C61" s="307" t="s">
        <v>208</v>
      </c>
      <c r="D61" s="316"/>
      <c r="E61" s="316"/>
      <c r="F61" s="316" t="n">
        <v>6</v>
      </c>
      <c r="G61" s="316"/>
      <c r="H61" s="316"/>
      <c r="I61" s="316" t="n">
        <v>4</v>
      </c>
      <c r="J61" s="316"/>
      <c r="K61" s="316"/>
      <c r="L61" s="316" t="n">
        <v>4</v>
      </c>
      <c r="M61" s="316"/>
      <c r="N61" s="316"/>
      <c r="O61" s="316" t="n">
        <v>4</v>
      </c>
      <c r="P61" s="316"/>
      <c r="Q61" s="316"/>
      <c r="R61" s="309"/>
      <c r="S61" s="316"/>
      <c r="T61" s="309"/>
      <c r="U61" s="310"/>
      <c r="V61" s="312"/>
      <c r="W61" s="312" t="n">
        <v>6</v>
      </c>
      <c r="X61" s="312"/>
      <c r="Y61" s="312"/>
      <c r="Z61" s="312" t="n">
        <v>4</v>
      </c>
      <c r="AA61" s="312"/>
      <c r="AB61" s="312"/>
      <c r="AC61" s="311" t="n">
        <v>4</v>
      </c>
      <c r="AD61" s="311"/>
      <c r="AE61" s="311"/>
      <c r="AF61" s="311" t="n">
        <v>4</v>
      </c>
      <c r="AG61" s="311"/>
      <c r="AH61" s="311"/>
      <c r="AI61" s="317"/>
      <c r="AJ61" s="312"/>
      <c r="AK61" s="313"/>
      <c r="AL61" s="312"/>
      <c r="AM61" s="312"/>
      <c r="AN61" s="314" t="n">
        <f aca="false">SUM(D61:AM61)</f>
        <v>36</v>
      </c>
      <c r="AO61" s="315"/>
    </row>
    <row r="62" customFormat="false" ht="13.5" hidden="true" customHeight="false" outlineLevel="0" collapsed="false">
      <c r="C62" s="307" t="s">
        <v>235</v>
      </c>
      <c r="D62" s="316"/>
      <c r="E62" s="316"/>
      <c r="F62" s="316"/>
      <c r="G62" s="316"/>
      <c r="H62" s="316" t="n">
        <v>16</v>
      </c>
      <c r="I62" s="316"/>
      <c r="J62" s="316" t="n">
        <v>32</v>
      </c>
      <c r="K62" s="316"/>
      <c r="L62" s="316"/>
      <c r="M62" s="316"/>
      <c r="N62" s="316"/>
      <c r="O62" s="316"/>
      <c r="P62" s="316"/>
      <c r="Q62" s="316"/>
      <c r="R62" s="309"/>
      <c r="S62" s="316"/>
      <c r="T62" s="309"/>
      <c r="U62" s="310"/>
      <c r="V62" s="312"/>
      <c r="W62" s="312"/>
      <c r="X62" s="312"/>
      <c r="Y62" s="312" t="n">
        <v>8</v>
      </c>
      <c r="Z62" s="312"/>
      <c r="AA62" s="312" t="n">
        <v>16</v>
      </c>
      <c r="AB62" s="312"/>
      <c r="AC62" s="311"/>
      <c r="AD62" s="311"/>
      <c r="AE62" s="311"/>
      <c r="AF62" s="311"/>
      <c r="AG62" s="311"/>
      <c r="AH62" s="311"/>
      <c r="AI62" s="317"/>
      <c r="AJ62" s="312"/>
      <c r="AK62" s="313"/>
      <c r="AL62" s="312"/>
      <c r="AM62" s="312"/>
      <c r="AN62" s="314" t="n">
        <f aca="false">SUM(D62:AM62)</f>
        <v>72</v>
      </c>
      <c r="AO62" s="315"/>
    </row>
    <row r="63" customFormat="false" ht="13.5" hidden="true" customHeight="false" outlineLevel="0" collapsed="false">
      <c r="C63" s="307" t="s">
        <v>236</v>
      </c>
      <c r="D63" s="316" t="n">
        <v>4</v>
      </c>
      <c r="E63" s="316"/>
      <c r="F63" s="316" t="n">
        <v>6</v>
      </c>
      <c r="G63" s="316" t="n">
        <v>4</v>
      </c>
      <c r="H63" s="316" t="n">
        <v>2</v>
      </c>
      <c r="I63" s="316" t="n">
        <v>3</v>
      </c>
      <c r="J63" s="316" t="n">
        <v>3</v>
      </c>
      <c r="K63" s="316" t="n">
        <v>3</v>
      </c>
      <c r="L63" s="316" t="n">
        <v>3</v>
      </c>
      <c r="M63" s="316" t="n">
        <v>2</v>
      </c>
      <c r="N63" s="316" t="n">
        <v>2</v>
      </c>
      <c r="O63" s="316" t="n">
        <v>2</v>
      </c>
      <c r="P63" s="316" t="n">
        <v>2</v>
      </c>
      <c r="Q63" s="316" t="n">
        <v>2</v>
      </c>
      <c r="R63" s="309" t="n">
        <v>2</v>
      </c>
      <c r="S63" s="316"/>
      <c r="T63" s="309"/>
      <c r="U63" s="310"/>
      <c r="V63" s="312"/>
      <c r="W63" s="312" t="n">
        <v>4</v>
      </c>
      <c r="X63" s="312"/>
      <c r="Y63" s="312" t="n">
        <v>6</v>
      </c>
      <c r="Z63" s="312" t="n">
        <v>4</v>
      </c>
      <c r="AA63" s="312" t="n">
        <v>2</v>
      </c>
      <c r="AB63" s="312" t="n">
        <v>3</v>
      </c>
      <c r="AC63" s="312" t="n">
        <v>3</v>
      </c>
      <c r="AD63" s="312" t="n">
        <v>3</v>
      </c>
      <c r="AE63" s="312" t="n">
        <v>3</v>
      </c>
      <c r="AF63" s="312" t="n">
        <v>2</v>
      </c>
      <c r="AG63" s="312" t="n">
        <v>2</v>
      </c>
      <c r="AH63" s="312" t="n">
        <v>2</v>
      </c>
      <c r="AI63" s="312" t="n">
        <v>2</v>
      </c>
      <c r="AJ63" s="312" t="n">
        <v>2</v>
      </c>
      <c r="AK63" s="313"/>
      <c r="AL63" s="312"/>
      <c r="AM63" s="312"/>
      <c r="AN63" s="314" t="n">
        <f aca="false">SUM(D63:AM63)</f>
        <v>78</v>
      </c>
      <c r="AO63" s="315"/>
    </row>
    <row r="64" customFormat="false" ht="13.5" hidden="true" customHeight="false" outlineLevel="0" collapsed="false">
      <c r="C64" s="307" t="s">
        <v>84</v>
      </c>
      <c r="D64" s="316"/>
      <c r="E64" s="316"/>
      <c r="F64" s="316"/>
      <c r="G64" s="316" t="n">
        <v>5</v>
      </c>
      <c r="H64" s="316" t="n">
        <v>5</v>
      </c>
      <c r="I64" s="316" t="n">
        <v>5</v>
      </c>
      <c r="J64" s="316" t="n">
        <v>5</v>
      </c>
      <c r="K64" s="316" t="n">
        <v>5</v>
      </c>
      <c r="L64" s="316" t="n">
        <v>5</v>
      </c>
      <c r="M64" s="316" t="n">
        <v>5</v>
      </c>
      <c r="N64" s="316" t="n">
        <v>3</v>
      </c>
      <c r="O64" s="316" t="n">
        <v>3</v>
      </c>
      <c r="P64" s="316" t="n">
        <v>3</v>
      </c>
      <c r="Q64" s="316" t="n">
        <v>3</v>
      </c>
      <c r="R64" s="309"/>
      <c r="S64" s="316"/>
      <c r="T64" s="309"/>
      <c r="U64" s="310"/>
      <c r="V64" s="312"/>
      <c r="W64" s="312"/>
      <c r="X64" s="312" t="n">
        <v>5</v>
      </c>
      <c r="Y64" s="312" t="n">
        <v>5</v>
      </c>
      <c r="Z64" s="312" t="n">
        <v>5</v>
      </c>
      <c r="AA64" s="312" t="n">
        <v>5</v>
      </c>
      <c r="AB64" s="312" t="n">
        <v>5</v>
      </c>
      <c r="AC64" s="318" t="n">
        <v>5</v>
      </c>
      <c r="AD64" s="312" t="n">
        <v>5</v>
      </c>
      <c r="AE64" s="312" t="n">
        <v>5</v>
      </c>
      <c r="AF64" s="312" t="n">
        <v>5</v>
      </c>
      <c r="AG64" s="312" t="n">
        <v>3</v>
      </c>
      <c r="AH64" s="312" t="n">
        <v>3</v>
      </c>
      <c r="AI64" s="312" t="n">
        <v>3</v>
      </c>
      <c r="AJ64" s="312"/>
      <c r="AK64" s="313"/>
      <c r="AL64" s="312"/>
      <c r="AM64" s="312"/>
      <c r="AN64" s="314" t="n">
        <f aca="false">SUM(D64:AM64)</f>
        <v>101</v>
      </c>
      <c r="AO64" s="315"/>
    </row>
    <row r="65" customFormat="false" ht="13.5" hidden="true" customHeight="false" outlineLevel="0" collapsed="false">
      <c r="C65" s="307" t="s">
        <v>237</v>
      </c>
      <c r="D65" s="316"/>
      <c r="E65" s="316"/>
      <c r="F65" s="316"/>
      <c r="G65" s="316" t="n">
        <v>2</v>
      </c>
      <c r="H65" s="316" t="n">
        <v>2</v>
      </c>
      <c r="I65" s="316" t="n">
        <v>2</v>
      </c>
      <c r="J65" s="316" t="n">
        <v>2</v>
      </c>
      <c r="K65" s="316" t="n">
        <v>2</v>
      </c>
      <c r="L65" s="319" t="n">
        <v>2</v>
      </c>
      <c r="M65" s="319" t="n">
        <v>2</v>
      </c>
      <c r="N65" s="319" t="n">
        <v>2</v>
      </c>
      <c r="O65" s="319" t="n">
        <v>2</v>
      </c>
      <c r="P65" s="316" t="n">
        <v>2</v>
      </c>
      <c r="Q65" s="316" t="n">
        <v>2</v>
      </c>
      <c r="R65" s="309" t="n">
        <v>2</v>
      </c>
      <c r="S65" s="316"/>
      <c r="T65" s="309"/>
      <c r="U65" s="310"/>
      <c r="V65" s="312"/>
      <c r="W65" s="312"/>
      <c r="X65" s="312" t="n">
        <v>8</v>
      </c>
      <c r="Y65" s="312" t="n">
        <v>1</v>
      </c>
      <c r="Z65" s="312" t="n">
        <v>1</v>
      </c>
      <c r="AA65" s="312" t="n">
        <v>1</v>
      </c>
      <c r="AB65" s="312" t="n">
        <v>5</v>
      </c>
      <c r="AC65" s="320" t="n">
        <v>5</v>
      </c>
      <c r="AD65" s="310" t="n">
        <v>5</v>
      </c>
      <c r="AE65" s="310" t="n">
        <v>5</v>
      </c>
      <c r="AF65" s="310" t="n">
        <v>5</v>
      </c>
      <c r="AG65" s="312" t="n">
        <v>5</v>
      </c>
      <c r="AH65" s="312" t="n">
        <v>5</v>
      </c>
      <c r="AI65" s="312"/>
      <c r="AJ65" s="312" t="n">
        <v>5</v>
      </c>
      <c r="AK65" s="313"/>
      <c r="AL65" s="312"/>
      <c r="AM65" s="312"/>
      <c r="AN65" s="314" t="n">
        <f aca="false">SUM(D65:AM65)</f>
        <v>75</v>
      </c>
      <c r="AO65" s="315"/>
    </row>
    <row r="66" customFormat="false" ht="13.5" hidden="true" customHeight="false" outlineLevel="0" collapsed="false">
      <c r="C66" s="307" t="s">
        <v>238</v>
      </c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 t="n">
        <v>40</v>
      </c>
      <c r="P66" s="319" t="n">
        <v>40</v>
      </c>
      <c r="Q66" s="319"/>
      <c r="R66" s="309"/>
      <c r="S66" s="319"/>
      <c r="T66" s="309"/>
      <c r="U66" s="310"/>
      <c r="V66" s="312"/>
      <c r="W66" s="312"/>
      <c r="X66" s="312"/>
      <c r="Y66" s="312"/>
      <c r="Z66" s="312"/>
      <c r="AA66" s="312"/>
      <c r="AB66" s="312"/>
      <c r="AC66" s="321"/>
      <c r="AD66" s="311"/>
      <c r="AE66" s="311"/>
      <c r="AF66" s="311" t="n">
        <v>40</v>
      </c>
      <c r="AG66" s="311" t="n">
        <v>40</v>
      </c>
      <c r="AH66" s="311"/>
      <c r="AI66" s="311"/>
      <c r="AJ66" s="312"/>
      <c r="AK66" s="313"/>
      <c r="AL66" s="312"/>
      <c r="AM66" s="312"/>
      <c r="AN66" s="314" t="n">
        <f aca="false">SUM(D66:AM66)</f>
        <v>160</v>
      </c>
      <c r="AO66" s="315"/>
    </row>
    <row r="67" customFormat="false" ht="13.5" hidden="true" customHeight="false" outlineLevel="0" collapsed="false">
      <c r="C67" s="307" t="s">
        <v>239</v>
      </c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 t="n">
        <v>120</v>
      </c>
      <c r="R67" s="322" t="n">
        <v>120</v>
      </c>
      <c r="S67" s="316"/>
      <c r="T67" s="322"/>
      <c r="U67" s="310"/>
      <c r="V67" s="312"/>
      <c r="W67" s="312"/>
      <c r="X67" s="312"/>
      <c r="Y67" s="312"/>
      <c r="Z67" s="312"/>
      <c r="AA67" s="312"/>
      <c r="AB67" s="312"/>
      <c r="AC67" s="321"/>
      <c r="AD67" s="311"/>
      <c r="AE67" s="311"/>
      <c r="AF67" s="311"/>
      <c r="AG67" s="311"/>
      <c r="AH67" s="311"/>
      <c r="AI67" s="311" t="n">
        <v>120</v>
      </c>
      <c r="AJ67" s="312" t="n">
        <v>120</v>
      </c>
      <c r="AK67" s="313"/>
      <c r="AL67" s="312"/>
      <c r="AM67" s="312"/>
      <c r="AN67" s="314" t="n">
        <f aca="false">SUM(D67:AM67)</f>
        <v>480</v>
      </c>
      <c r="AO67" s="315"/>
    </row>
    <row r="68" customFormat="false" ht="13.5" hidden="true" customHeight="false" outlineLevel="0" collapsed="false">
      <c r="C68" s="307" t="s">
        <v>240</v>
      </c>
      <c r="D68" s="310"/>
      <c r="E68" s="310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6" t="n">
        <v>30</v>
      </c>
      <c r="T68" s="312"/>
      <c r="U68" s="316"/>
      <c r="V68" s="312"/>
      <c r="W68" s="312"/>
      <c r="X68" s="312"/>
      <c r="Y68" s="312"/>
      <c r="Z68" s="312"/>
      <c r="AA68" s="312"/>
      <c r="AB68" s="318"/>
      <c r="AC68" s="312"/>
      <c r="AD68" s="312"/>
      <c r="AE68" s="312"/>
      <c r="AF68" s="312"/>
      <c r="AG68" s="312"/>
      <c r="AH68" s="310"/>
      <c r="AI68" s="312"/>
      <c r="AJ68" s="312"/>
      <c r="AK68" s="313" t="n">
        <v>30</v>
      </c>
      <c r="AL68" s="312"/>
      <c r="AM68" s="312"/>
      <c r="AN68" s="314" t="n">
        <f aca="false">SUM(D68:AM68)</f>
        <v>60</v>
      </c>
      <c r="AO68" s="315"/>
    </row>
    <row r="69" customFormat="false" ht="13.5" hidden="true" customHeight="false" outlineLevel="0" collapsed="false">
      <c r="C69" s="307"/>
      <c r="D69" s="315" t="n">
        <f aca="false">SUM(D57:D68)</f>
        <v>6</v>
      </c>
      <c r="E69" s="315" t="n">
        <f aca="false">SUM(E57:E68)</f>
        <v>122</v>
      </c>
      <c r="F69" s="315" t="n">
        <f aca="false">SUM(F57:F68)</f>
        <v>44</v>
      </c>
      <c r="G69" s="315" t="n">
        <f aca="false">SUM(G57:G68)</f>
        <v>112</v>
      </c>
      <c r="H69" s="315" t="n">
        <f aca="false">SUM(H57:H68)</f>
        <v>31</v>
      </c>
      <c r="I69" s="315" t="n">
        <f aca="false">SUM(I57:I68)</f>
        <v>16</v>
      </c>
      <c r="J69" s="315" t="n">
        <f aca="false">SUM(J57:J68)</f>
        <v>44</v>
      </c>
      <c r="K69" s="315" t="n">
        <f aca="false">SUM(K57:K68)</f>
        <v>12</v>
      </c>
      <c r="L69" s="315" t="n">
        <f aca="false">SUM(L57:L68)</f>
        <v>16</v>
      </c>
      <c r="M69" s="315" t="n">
        <f aca="false">SUM(M57:M68)</f>
        <v>11</v>
      </c>
      <c r="N69" s="315" t="n">
        <f aca="false">SUM(N57:N68)</f>
        <v>9</v>
      </c>
      <c r="O69" s="315" t="n">
        <f aca="false">SUM(O57:O68)</f>
        <v>53</v>
      </c>
      <c r="P69" s="315" t="n">
        <f aca="false">SUM(P57:P68)</f>
        <v>49</v>
      </c>
      <c r="Q69" s="315" t="n">
        <f aca="false">SUM(Q57:Q68)</f>
        <v>129</v>
      </c>
      <c r="R69" s="315" t="n">
        <f aca="false">SUM(R57:R68)</f>
        <v>126</v>
      </c>
      <c r="S69" s="315" t="n">
        <f aca="false">SUM(S57:S68)</f>
        <v>32</v>
      </c>
      <c r="T69" s="315" t="n">
        <f aca="false">SUM(T57:T68)</f>
        <v>2</v>
      </c>
      <c r="U69" s="315" t="n">
        <f aca="false">SUM(U57:U68)</f>
        <v>10</v>
      </c>
      <c r="V69" s="315" t="n">
        <f aca="false">SUM(V57:V68)</f>
        <v>62</v>
      </c>
      <c r="W69" s="315" t="n">
        <f aca="false">SUM(W57:W68)</f>
        <v>50</v>
      </c>
      <c r="X69" s="315" t="n">
        <f aca="false">SUM(X57:X68)</f>
        <v>112</v>
      </c>
      <c r="Y69" s="315" t="n">
        <f aca="false">SUM(Y57:Y68)</f>
        <v>22</v>
      </c>
      <c r="Z69" s="315" t="n">
        <f aca="false">SUM(Z57:Z68)</f>
        <v>16</v>
      </c>
      <c r="AA69" s="315" t="n">
        <f aca="false">SUM(AA57:AA68)</f>
        <v>26</v>
      </c>
      <c r="AB69" s="315" t="n">
        <f aca="false">SUM(AB57:AB68)</f>
        <v>15</v>
      </c>
      <c r="AC69" s="315" t="n">
        <f aca="false">SUM(AC57:AC68)</f>
        <v>19</v>
      </c>
      <c r="AD69" s="315" t="n">
        <f aca="false">SUM(AD57:AD68)</f>
        <v>23</v>
      </c>
      <c r="AE69" s="315" t="n">
        <f aca="false">SUM(AE57:AE68)</f>
        <v>15</v>
      </c>
      <c r="AF69" s="315" t="n">
        <f aca="false">SUM(AF57:AF68)</f>
        <v>58</v>
      </c>
      <c r="AG69" s="315" t="n">
        <f aca="false">SUM(AG57:AG68)</f>
        <v>52</v>
      </c>
      <c r="AH69" s="315" t="n">
        <f aca="false">SUM(AH57:AH68)</f>
        <v>12</v>
      </c>
      <c r="AI69" s="315" t="n">
        <f aca="false">SUM(AI57:AI68)</f>
        <v>127</v>
      </c>
      <c r="AJ69" s="315" t="n">
        <f aca="false">SUM(AJ57:AJ68)</f>
        <v>129</v>
      </c>
      <c r="AK69" s="315" t="n">
        <f aca="false">SUM(AL57:AL68)</f>
        <v>2</v>
      </c>
      <c r="AL69" s="315" t="n">
        <f aca="false">SUM(AM57:AM68)</f>
        <v>2</v>
      </c>
      <c r="AM69" s="315" t="n">
        <f aca="false">SUM(AM57:AM68)</f>
        <v>2</v>
      </c>
      <c r="AN69" s="314" t="n">
        <f aca="false">SUM(AN57:AN68)</f>
        <v>1606</v>
      </c>
      <c r="AO69" s="315"/>
    </row>
    <row r="70" customFormat="false" ht="13.5" hidden="true" customHeight="false" outlineLevel="0" collapsed="false">
      <c r="C70" s="307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</row>
    <row r="71" customFormat="false" ht="13.5" hidden="true" customHeight="false" outlineLevel="0" collapsed="false">
      <c r="C71" s="307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</row>
    <row r="72" customFormat="false" ht="13.5" hidden="true" customHeight="false" outlineLevel="0" collapsed="false">
      <c r="C72" s="301" t="s">
        <v>241</v>
      </c>
      <c r="D72" s="304"/>
      <c r="E72" s="304"/>
      <c r="F72" s="304"/>
      <c r="G72" s="304" t="s">
        <v>37</v>
      </c>
      <c r="H72" s="306" t="s">
        <v>38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5"/>
      <c r="T72" s="305"/>
      <c r="U72" s="307"/>
      <c r="V72" s="307"/>
      <c r="W72" s="307"/>
      <c r="X72" s="304"/>
      <c r="Y72" s="307"/>
      <c r="Z72" s="304"/>
      <c r="AA72" s="304" t="s">
        <v>37</v>
      </c>
      <c r="AB72" s="306" t="s">
        <v>38</v>
      </c>
      <c r="AC72" s="304"/>
      <c r="AD72" s="304"/>
      <c r="AE72" s="304"/>
      <c r="AF72" s="304"/>
      <c r="AG72" s="304"/>
      <c r="AH72" s="307"/>
      <c r="AI72" s="307"/>
      <c r="AJ72" s="304"/>
      <c r="AK72" s="307"/>
      <c r="AL72" s="305"/>
      <c r="AM72" s="305"/>
      <c r="AN72" s="307"/>
      <c r="AO72" s="307"/>
    </row>
    <row r="73" customFormat="false" ht="13.5" hidden="true" customHeight="false" outlineLevel="0" collapsed="false">
      <c r="C73" s="307" t="s">
        <v>85</v>
      </c>
      <c r="D73" s="319" t="n">
        <v>2</v>
      </c>
      <c r="E73" s="319" t="n">
        <v>10</v>
      </c>
      <c r="F73" s="308" t="n">
        <v>2</v>
      </c>
      <c r="G73" s="308" t="n">
        <v>2</v>
      </c>
      <c r="H73" s="308" t="n">
        <v>2</v>
      </c>
      <c r="I73" s="308" t="n">
        <v>2</v>
      </c>
      <c r="J73" s="308" t="n">
        <v>2</v>
      </c>
      <c r="K73" s="308" t="n">
        <v>2</v>
      </c>
      <c r="L73" s="308" t="n">
        <v>2</v>
      </c>
      <c r="M73" s="308" t="n">
        <v>2</v>
      </c>
      <c r="N73" s="308" t="n">
        <v>2</v>
      </c>
      <c r="O73" s="308" t="n">
        <v>2</v>
      </c>
      <c r="P73" s="308" t="n">
        <v>2</v>
      </c>
      <c r="Q73" s="308" t="n">
        <v>2</v>
      </c>
      <c r="R73" s="308" t="n">
        <v>2</v>
      </c>
      <c r="S73" s="308" t="n">
        <v>2</v>
      </c>
      <c r="T73" s="309" t="n">
        <v>2</v>
      </c>
      <c r="U73" s="308" t="n">
        <v>2</v>
      </c>
      <c r="V73" s="308" t="n">
        <v>2</v>
      </c>
      <c r="W73" s="309" t="n">
        <v>2</v>
      </c>
      <c r="X73" s="310" t="n">
        <v>10</v>
      </c>
      <c r="Y73" s="311" t="n">
        <v>2</v>
      </c>
      <c r="Z73" s="311" t="n">
        <v>2</v>
      </c>
      <c r="AA73" s="311" t="n">
        <v>2</v>
      </c>
      <c r="AB73" s="311" t="n">
        <v>2</v>
      </c>
      <c r="AC73" s="311" t="n">
        <v>2</v>
      </c>
      <c r="AD73" s="311" t="n">
        <v>2</v>
      </c>
      <c r="AE73" s="311" t="n">
        <v>2</v>
      </c>
      <c r="AF73" s="311" t="n">
        <v>2</v>
      </c>
      <c r="AG73" s="311" t="n">
        <v>2</v>
      </c>
      <c r="AH73" s="311" t="n">
        <v>2</v>
      </c>
      <c r="AI73" s="311" t="n">
        <v>2</v>
      </c>
      <c r="AJ73" s="311" t="n">
        <v>2</v>
      </c>
      <c r="AK73" s="311" t="n">
        <v>2</v>
      </c>
      <c r="AL73" s="312" t="n">
        <v>2</v>
      </c>
      <c r="AM73" s="312" t="n">
        <v>2</v>
      </c>
      <c r="AN73" s="314" t="n">
        <f aca="false">SUM(D73:AM73)</f>
        <v>88</v>
      </c>
      <c r="AO73" s="307"/>
    </row>
    <row r="74" customFormat="false" ht="13.5" hidden="true" customHeight="false" outlineLevel="0" collapsed="false">
      <c r="C74" s="307" t="s">
        <v>206</v>
      </c>
      <c r="D74" s="310"/>
      <c r="E74" s="310"/>
      <c r="F74" s="319" t="n">
        <v>60</v>
      </c>
      <c r="G74" s="316" t="n">
        <v>6</v>
      </c>
      <c r="H74" s="316" t="n">
        <v>4</v>
      </c>
      <c r="I74" s="316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8"/>
      <c r="U74" s="312"/>
      <c r="V74" s="312"/>
      <c r="W74" s="318"/>
      <c r="X74" s="310"/>
      <c r="Y74" s="312" t="n">
        <v>60</v>
      </c>
      <c r="Z74" s="312" t="n">
        <v>8</v>
      </c>
      <c r="AA74" s="312" t="n">
        <v>4</v>
      </c>
      <c r="AB74" s="312"/>
      <c r="AC74" s="312"/>
      <c r="AD74" s="312"/>
      <c r="AE74" s="312"/>
      <c r="AF74" s="311"/>
      <c r="AG74" s="311"/>
      <c r="AH74" s="311"/>
      <c r="AI74" s="311"/>
      <c r="AJ74" s="311"/>
      <c r="AK74" s="311"/>
      <c r="AL74" s="317"/>
      <c r="AM74" s="312"/>
      <c r="AN74" s="314" t="n">
        <f aca="false">SUM(D74:AM74)</f>
        <v>142</v>
      </c>
      <c r="AO74" s="307"/>
    </row>
    <row r="75" customFormat="false" ht="13.5" hidden="true" customHeight="false" outlineLevel="0" collapsed="false">
      <c r="C75" s="307" t="s">
        <v>207</v>
      </c>
      <c r="D75" s="310"/>
      <c r="E75" s="310"/>
      <c r="F75" s="310"/>
      <c r="G75" s="316" t="n">
        <v>30</v>
      </c>
      <c r="H75" s="316" t="n">
        <v>12</v>
      </c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8"/>
      <c r="U75" s="312"/>
      <c r="V75" s="312"/>
      <c r="W75" s="318"/>
      <c r="X75" s="310"/>
      <c r="Y75" s="312"/>
      <c r="Z75" s="312" t="n">
        <v>30</v>
      </c>
      <c r="AA75" s="312" t="n">
        <v>12</v>
      </c>
      <c r="AB75" s="312"/>
      <c r="AC75" s="312"/>
      <c r="AD75" s="312"/>
      <c r="AE75" s="312"/>
      <c r="AF75" s="311"/>
      <c r="AG75" s="311"/>
      <c r="AH75" s="311"/>
      <c r="AI75" s="311"/>
      <c r="AJ75" s="311"/>
      <c r="AK75" s="311"/>
      <c r="AL75" s="317"/>
      <c r="AM75" s="312"/>
      <c r="AN75" s="314" t="n">
        <f aca="false">SUM(D75:AM75)</f>
        <v>84</v>
      </c>
      <c r="AO75" s="307"/>
    </row>
    <row r="76" customFormat="false" ht="13.5" hidden="true" customHeight="false" outlineLevel="0" collapsed="false">
      <c r="C76" s="307" t="s">
        <v>79</v>
      </c>
      <c r="D76" s="310"/>
      <c r="E76" s="310"/>
      <c r="F76" s="310"/>
      <c r="G76" s="312"/>
      <c r="H76" s="316" t="n">
        <v>81</v>
      </c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8"/>
      <c r="U76" s="312"/>
      <c r="V76" s="312"/>
      <c r="W76" s="318"/>
      <c r="X76" s="310"/>
      <c r="Y76" s="312"/>
      <c r="Z76" s="312"/>
      <c r="AA76" s="312" t="n">
        <v>81</v>
      </c>
      <c r="AB76" s="312"/>
      <c r="AC76" s="312"/>
      <c r="AD76" s="312"/>
      <c r="AE76" s="312"/>
      <c r="AF76" s="311"/>
      <c r="AG76" s="311"/>
      <c r="AH76" s="311"/>
      <c r="AI76" s="311"/>
      <c r="AJ76" s="311"/>
      <c r="AK76" s="311"/>
      <c r="AL76" s="317"/>
      <c r="AM76" s="312"/>
      <c r="AN76" s="314" t="n">
        <f aca="false">SUM(D76:AM76)</f>
        <v>162</v>
      </c>
      <c r="AO76" s="307"/>
    </row>
    <row r="77" customFormat="false" ht="13.5" hidden="true" customHeight="false" outlineLevel="0" collapsed="false">
      <c r="C77" s="307" t="s">
        <v>208</v>
      </c>
      <c r="D77" s="310"/>
      <c r="E77" s="310"/>
      <c r="F77" s="310"/>
      <c r="G77" s="316" t="n">
        <v>6</v>
      </c>
      <c r="H77" s="316"/>
      <c r="I77" s="316"/>
      <c r="J77" s="316" t="n">
        <v>4</v>
      </c>
      <c r="K77" s="316"/>
      <c r="L77" s="316"/>
      <c r="M77" s="316" t="n">
        <v>4</v>
      </c>
      <c r="N77" s="316"/>
      <c r="O77" s="316"/>
      <c r="P77" s="316" t="n">
        <v>4</v>
      </c>
      <c r="Q77" s="312"/>
      <c r="R77" s="312"/>
      <c r="S77" s="312"/>
      <c r="T77" s="318"/>
      <c r="U77" s="312"/>
      <c r="V77" s="312"/>
      <c r="W77" s="318"/>
      <c r="X77" s="310"/>
      <c r="Y77" s="312"/>
      <c r="Z77" s="312" t="n">
        <v>6</v>
      </c>
      <c r="AA77" s="312"/>
      <c r="AB77" s="312"/>
      <c r="AC77" s="312" t="n">
        <v>4</v>
      </c>
      <c r="AD77" s="312"/>
      <c r="AE77" s="312"/>
      <c r="AF77" s="311" t="n">
        <v>4</v>
      </c>
      <c r="AG77" s="311"/>
      <c r="AH77" s="311"/>
      <c r="AI77" s="311" t="n">
        <v>4</v>
      </c>
      <c r="AJ77" s="311"/>
      <c r="AK77" s="311"/>
      <c r="AL77" s="317"/>
      <c r="AM77" s="312"/>
      <c r="AN77" s="314" t="n">
        <f aca="false">SUM(D77:AM77)</f>
        <v>36</v>
      </c>
      <c r="AO77" s="307"/>
    </row>
    <row r="78" customFormat="false" ht="13.5" hidden="true" customHeight="false" outlineLevel="0" collapsed="false">
      <c r="C78" s="307" t="s">
        <v>235</v>
      </c>
      <c r="D78" s="310"/>
      <c r="E78" s="310"/>
      <c r="F78" s="310"/>
      <c r="G78" s="312"/>
      <c r="H78" s="312"/>
      <c r="I78" s="316" t="n">
        <v>16</v>
      </c>
      <c r="J78" s="316"/>
      <c r="K78" s="316" t="n">
        <v>32</v>
      </c>
      <c r="L78" s="312"/>
      <c r="M78" s="312"/>
      <c r="N78" s="312"/>
      <c r="O78" s="312"/>
      <c r="P78" s="312"/>
      <c r="Q78" s="312"/>
      <c r="R78" s="312"/>
      <c r="S78" s="312"/>
      <c r="T78" s="318"/>
      <c r="U78" s="312"/>
      <c r="V78" s="312"/>
      <c r="W78" s="318"/>
      <c r="X78" s="310"/>
      <c r="Y78" s="312"/>
      <c r="Z78" s="312"/>
      <c r="AA78" s="312"/>
      <c r="AB78" s="312" t="n">
        <v>8</v>
      </c>
      <c r="AC78" s="312"/>
      <c r="AD78" s="312" t="n">
        <v>16</v>
      </c>
      <c r="AE78" s="312"/>
      <c r="AF78" s="311"/>
      <c r="AG78" s="311"/>
      <c r="AH78" s="311"/>
      <c r="AI78" s="311"/>
      <c r="AJ78" s="311"/>
      <c r="AK78" s="311"/>
      <c r="AL78" s="317"/>
      <c r="AM78" s="312"/>
      <c r="AN78" s="314" t="n">
        <f aca="false">SUM(D78:AM78)</f>
        <v>72</v>
      </c>
      <c r="AO78" s="307"/>
    </row>
    <row r="79" customFormat="false" ht="13.5" hidden="true" customHeight="false" outlineLevel="0" collapsed="false">
      <c r="C79" s="307" t="s">
        <v>236</v>
      </c>
      <c r="D79" s="312"/>
      <c r="E79" s="312"/>
      <c r="F79" s="310"/>
      <c r="G79" s="316" t="n">
        <v>4</v>
      </c>
      <c r="H79" s="312"/>
      <c r="I79" s="316" t="n">
        <v>6</v>
      </c>
      <c r="J79" s="316" t="n">
        <v>4</v>
      </c>
      <c r="K79" s="316" t="n">
        <v>2</v>
      </c>
      <c r="L79" s="316" t="n">
        <v>3</v>
      </c>
      <c r="M79" s="316" t="n">
        <v>3</v>
      </c>
      <c r="N79" s="316" t="n">
        <v>3</v>
      </c>
      <c r="O79" s="316" t="n">
        <v>2</v>
      </c>
      <c r="P79" s="316" t="n">
        <v>2</v>
      </c>
      <c r="Q79" s="316" t="n">
        <v>2</v>
      </c>
      <c r="R79" s="316" t="n">
        <v>2</v>
      </c>
      <c r="S79" s="316" t="n">
        <v>2</v>
      </c>
      <c r="T79" s="309" t="n">
        <v>2</v>
      </c>
      <c r="U79" s="316"/>
      <c r="V79" s="316"/>
      <c r="W79" s="309"/>
      <c r="X79" s="310"/>
      <c r="Y79" s="312"/>
      <c r="Z79" s="312" t="n">
        <v>4</v>
      </c>
      <c r="AA79" s="312"/>
      <c r="AB79" s="312" t="n">
        <v>6</v>
      </c>
      <c r="AC79" s="312" t="n">
        <v>4</v>
      </c>
      <c r="AD79" s="312" t="n">
        <v>2</v>
      </c>
      <c r="AE79" s="312" t="n">
        <v>3</v>
      </c>
      <c r="AF79" s="312" t="n">
        <v>3</v>
      </c>
      <c r="AG79" s="312" t="n">
        <v>3</v>
      </c>
      <c r="AH79" s="312" t="n">
        <v>3</v>
      </c>
      <c r="AI79" s="312" t="n">
        <v>2</v>
      </c>
      <c r="AJ79" s="312" t="n">
        <v>2</v>
      </c>
      <c r="AK79" s="312" t="n">
        <v>2</v>
      </c>
      <c r="AL79" s="312" t="n">
        <v>2</v>
      </c>
      <c r="AM79" s="312"/>
      <c r="AN79" s="314" t="n">
        <f aca="false">SUM(D79:AM79)</f>
        <v>73</v>
      </c>
      <c r="AO79" s="307"/>
    </row>
    <row r="80" customFormat="false" ht="13.5" hidden="true" customHeight="false" outlineLevel="0" collapsed="false">
      <c r="C80" s="307" t="s">
        <v>84</v>
      </c>
      <c r="D80" s="312"/>
      <c r="E80" s="312"/>
      <c r="F80" s="310"/>
      <c r="G80" s="312"/>
      <c r="H80" s="316" t="n">
        <v>5</v>
      </c>
      <c r="I80" s="316" t="n">
        <v>5</v>
      </c>
      <c r="J80" s="316" t="n">
        <v>5</v>
      </c>
      <c r="K80" s="316" t="n">
        <v>5</v>
      </c>
      <c r="L80" s="316" t="n">
        <v>5</v>
      </c>
      <c r="M80" s="316" t="n">
        <v>5</v>
      </c>
      <c r="N80" s="316" t="n">
        <v>5</v>
      </c>
      <c r="O80" s="316" t="n">
        <v>5</v>
      </c>
      <c r="P80" s="316" t="n">
        <v>3</v>
      </c>
      <c r="Q80" s="316" t="n">
        <v>3</v>
      </c>
      <c r="R80" s="316" t="n">
        <v>3</v>
      </c>
      <c r="S80" s="316" t="n">
        <v>3</v>
      </c>
      <c r="T80" s="318"/>
      <c r="U80" s="316"/>
      <c r="V80" s="316"/>
      <c r="W80" s="318"/>
      <c r="X80" s="310"/>
      <c r="Y80" s="312"/>
      <c r="Z80" s="312"/>
      <c r="AA80" s="312"/>
      <c r="AB80" s="312" t="n">
        <v>5</v>
      </c>
      <c r="AC80" s="312" t="n">
        <v>5</v>
      </c>
      <c r="AD80" s="312" t="n">
        <v>5</v>
      </c>
      <c r="AE80" s="312" t="n">
        <v>5</v>
      </c>
      <c r="AF80" s="318" t="n">
        <v>5</v>
      </c>
      <c r="AG80" s="312" t="n">
        <v>5</v>
      </c>
      <c r="AH80" s="312" t="n">
        <v>5</v>
      </c>
      <c r="AI80" s="312" t="n">
        <v>5</v>
      </c>
      <c r="AJ80" s="312" t="n">
        <v>3</v>
      </c>
      <c r="AK80" s="312" t="n">
        <v>3</v>
      </c>
      <c r="AL80" s="312" t="n">
        <v>3</v>
      </c>
      <c r="AM80" s="312"/>
      <c r="AN80" s="314" t="n">
        <f aca="false">SUM(D80:AM80)</f>
        <v>101</v>
      </c>
      <c r="AO80" s="307"/>
    </row>
    <row r="81" customFormat="false" ht="13.5" hidden="true" customHeight="false" outlineLevel="0" collapsed="false">
      <c r="C81" s="307" t="s">
        <v>237</v>
      </c>
      <c r="D81" s="312"/>
      <c r="E81" s="312"/>
      <c r="F81" s="310"/>
      <c r="G81" s="312"/>
      <c r="H81" s="316" t="n">
        <v>2</v>
      </c>
      <c r="I81" s="316" t="n">
        <v>2</v>
      </c>
      <c r="J81" s="316" t="n">
        <v>2</v>
      </c>
      <c r="K81" s="316" t="n">
        <v>2</v>
      </c>
      <c r="L81" s="316" t="n">
        <v>2</v>
      </c>
      <c r="M81" s="316" t="n">
        <v>2</v>
      </c>
      <c r="N81" s="319" t="n">
        <v>2</v>
      </c>
      <c r="O81" s="319" t="n">
        <v>2</v>
      </c>
      <c r="P81" s="319" t="n">
        <v>2</v>
      </c>
      <c r="Q81" s="319" t="n">
        <v>2</v>
      </c>
      <c r="R81" s="316" t="n">
        <v>2</v>
      </c>
      <c r="S81" s="316" t="n">
        <v>2</v>
      </c>
      <c r="T81" s="309" t="n">
        <v>2</v>
      </c>
      <c r="U81" s="316"/>
      <c r="V81" s="316"/>
      <c r="W81" s="309"/>
      <c r="X81" s="310"/>
      <c r="Y81" s="312"/>
      <c r="Z81" s="312"/>
      <c r="AA81" s="312" t="n">
        <v>8</v>
      </c>
      <c r="AB81" s="312" t="n">
        <v>1</v>
      </c>
      <c r="AC81" s="312" t="n">
        <v>1</v>
      </c>
      <c r="AD81" s="312" t="n">
        <v>1</v>
      </c>
      <c r="AE81" s="312" t="n">
        <v>5</v>
      </c>
      <c r="AF81" s="320" t="n">
        <v>5</v>
      </c>
      <c r="AG81" s="310" t="n">
        <v>5</v>
      </c>
      <c r="AH81" s="310" t="n">
        <v>5</v>
      </c>
      <c r="AI81" s="310" t="n">
        <v>5</v>
      </c>
      <c r="AJ81" s="312" t="n">
        <v>5</v>
      </c>
      <c r="AK81" s="312" t="n">
        <v>5</v>
      </c>
      <c r="AL81" s="312" t="n">
        <v>5</v>
      </c>
      <c r="AM81" s="312"/>
      <c r="AN81" s="314" t="n">
        <f aca="false">SUM(D81:AM81)</f>
        <v>77</v>
      </c>
      <c r="AO81" s="307"/>
    </row>
    <row r="82" customFormat="false" ht="13.5" hidden="true" customHeight="false" outlineLevel="0" collapsed="false">
      <c r="C82" s="307" t="s">
        <v>238</v>
      </c>
      <c r="D82" s="310"/>
      <c r="E82" s="323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6" t="n">
        <v>40</v>
      </c>
      <c r="R82" s="319" t="n">
        <v>40</v>
      </c>
      <c r="S82" s="310"/>
      <c r="T82" s="318"/>
      <c r="U82" s="319"/>
      <c r="V82" s="310"/>
      <c r="W82" s="318"/>
      <c r="X82" s="310"/>
      <c r="Y82" s="312"/>
      <c r="Z82" s="312"/>
      <c r="AA82" s="312"/>
      <c r="AB82" s="312"/>
      <c r="AC82" s="312"/>
      <c r="AD82" s="312"/>
      <c r="AE82" s="312"/>
      <c r="AF82" s="321"/>
      <c r="AG82" s="311"/>
      <c r="AH82" s="311"/>
      <c r="AI82" s="311" t="n">
        <v>40</v>
      </c>
      <c r="AJ82" s="311" t="n">
        <v>40</v>
      </c>
      <c r="AK82" s="311"/>
      <c r="AL82" s="311"/>
      <c r="AM82" s="312"/>
      <c r="AN82" s="314" t="n">
        <f aca="false">SUM(D82:AM82)</f>
        <v>160</v>
      </c>
      <c r="AO82" s="307"/>
    </row>
    <row r="83" customFormat="false" ht="13.5" hidden="true" customHeight="false" outlineLevel="0" collapsed="false">
      <c r="C83" s="307" t="s">
        <v>239</v>
      </c>
      <c r="D83" s="311"/>
      <c r="E83" s="310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6" t="n">
        <v>120</v>
      </c>
      <c r="T83" s="322" t="n">
        <v>120</v>
      </c>
      <c r="U83" s="312"/>
      <c r="V83" s="316"/>
      <c r="W83" s="322"/>
      <c r="X83" s="310"/>
      <c r="Y83" s="312"/>
      <c r="Z83" s="312"/>
      <c r="AA83" s="312"/>
      <c r="AB83" s="312"/>
      <c r="AC83" s="312"/>
      <c r="AD83" s="312"/>
      <c r="AE83" s="312"/>
      <c r="AF83" s="321"/>
      <c r="AG83" s="311"/>
      <c r="AH83" s="311"/>
      <c r="AI83" s="311"/>
      <c r="AJ83" s="311"/>
      <c r="AK83" s="311"/>
      <c r="AL83" s="311" t="n">
        <v>120</v>
      </c>
      <c r="AM83" s="312" t="n">
        <v>120</v>
      </c>
      <c r="AN83" s="314" t="n">
        <f aca="false">SUM(D83:AM83)</f>
        <v>480</v>
      </c>
      <c r="AO83" s="307"/>
    </row>
    <row r="84" customFormat="false" ht="13.5" hidden="true" customHeight="false" outlineLevel="0" collapsed="false">
      <c r="C84" s="307" t="s">
        <v>240</v>
      </c>
      <c r="D84" s="310" t="n">
        <v>30</v>
      </c>
      <c r="E84" s="310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6" t="n">
        <v>30</v>
      </c>
      <c r="V84" s="312"/>
      <c r="W84" s="312"/>
      <c r="X84" s="316"/>
      <c r="Y84" s="312"/>
      <c r="Z84" s="312"/>
      <c r="AA84" s="312"/>
      <c r="AB84" s="312"/>
      <c r="AC84" s="312"/>
      <c r="AD84" s="312"/>
      <c r="AE84" s="318"/>
      <c r="AF84" s="312"/>
      <c r="AG84" s="312"/>
      <c r="AH84" s="312"/>
      <c r="AI84" s="312"/>
      <c r="AJ84" s="312"/>
      <c r="AK84" s="310"/>
      <c r="AL84" s="312"/>
      <c r="AM84" s="312"/>
      <c r="AN84" s="314" t="n">
        <f aca="false">SUM(D84:AM84)</f>
        <v>60</v>
      </c>
      <c r="AO84" s="307"/>
    </row>
    <row r="85" customFormat="false" ht="13.5" hidden="true" customHeight="false" outlineLevel="0" collapsed="false">
      <c r="C85" s="307"/>
      <c r="D85" s="301" t="n">
        <f aca="false">SUM(D73:D84)</f>
        <v>32</v>
      </c>
      <c r="E85" s="301" t="n">
        <f aca="false">SUM(E73:E84)</f>
        <v>10</v>
      </c>
      <c r="F85" s="301" t="n">
        <f aca="false">SUM(F73:F84)</f>
        <v>62</v>
      </c>
      <c r="G85" s="301" t="n">
        <f aca="false">SUM(G73:G84)</f>
        <v>48</v>
      </c>
      <c r="H85" s="301" t="n">
        <f aca="false">SUM(H73:H84)</f>
        <v>106</v>
      </c>
      <c r="I85" s="301" t="n">
        <f aca="false">SUM(I73:I84)</f>
        <v>31</v>
      </c>
      <c r="J85" s="301" t="n">
        <f aca="false">SUM(J73:J84)</f>
        <v>17</v>
      </c>
      <c r="K85" s="301" t="n">
        <f aca="false">SUM(K73:K84)</f>
        <v>43</v>
      </c>
      <c r="L85" s="301" t="n">
        <f aca="false">SUM(L73:L84)</f>
        <v>12</v>
      </c>
      <c r="M85" s="301" t="n">
        <f aca="false">SUM(M73:M84)</f>
        <v>16</v>
      </c>
      <c r="N85" s="301" t="n">
        <f aca="false">SUM(N73:N84)</f>
        <v>12</v>
      </c>
      <c r="O85" s="301" t="n">
        <f aca="false">SUM(O73:O84)</f>
        <v>11</v>
      </c>
      <c r="P85" s="301" t="n">
        <f aca="false">SUM(P73:P84)</f>
        <v>13</v>
      </c>
      <c r="Q85" s="301" t="n">
        <f aca="false">SUM(Q73:Q84)</f>
        <v>49</v>
      </c>
      <c r="R85" s="301" t="n">
        <f aca="false">SUM(R73:R84)</f>
        <v>49</v>
      </c>
      <c r="S85" s="301" t="n">
        <f aca="false">SUM(S73:S84)</f>
        <v>129</v>
      </c>
      <c r="T85" s="301" t="n">
        <f aca="false">SUM(T73:T84)</f>
        <v>126</v>
      </c>
      <c r="U85" s="301" t="n">
        <f aca="false">SUM(U73:U84)</f>
        <v>32</v>
      </c>
      <c r="V85" s="301" t="n">
        <f aca="false">SUM(V73:V84)</f>
        <v>2</v>
      </c>
      <c r="W85" s="301" t="n">
        <f aca="false">SUM(W73:W84)</f>
        <v>2</v>
      </c>
      <c r="X85" s="301" t="n">
        <f aca="false">SUM(X73:X84)</f>
        <v>10</v>
      </c>
      <c r="Y85" s="301" t="n">
        <f aca="false">SUM(Y73:Y84)</f>
        <v>62</v>
      </c>
      <c r="Z85" s="301" t="n">
        <f aca="false">SUM(Z73:Z84)</f>
        <v>50</v>
      </c>
      <c r="AA85" s="301" t="n">
        <f aca="false">SUM(AA73:AA84)</f>
        <v>107</v>
      </c>
      <c r="AB85" s="301" t="n">
        <f aca="false">SUM(AB73:AB84)</f>
        <v>22</v>
      </c>
      <c r="AC85" s="301" t="n">
        <f aca="false">SUM(AC73:AC84)</f>
        <v>16</v>
      </c>
      <c r="AD85" s="301" t="n">
        <f aca="false">SUM(AD73:AD84)</f>
        <v>26</v>
      </c>
      <c r="AE85" s="301" t="n">
        <f aca="false">SUM(AE73:AE84)</f>
        <v>15</v>
      </c>
      <c r="AF85" s="301" t="n">
        <f aca="false">SUM(AF73:AF84)</f>
        <v>19</v>
      </c>
      <c r="AG85" s="301" t="n">
        <f aca="false">SUM(AG73:AG84)</f>
        <v>15</v>
      </c>
      <c r="AH85" s="301" t="n">
        <f aca="false">SUM(AH73:AH84)</f>
        <v>15</v>
      </c>
      <c r="AI85" s="301" t="n">
        <f aca="false">SUM(AI73:AI84)</f>
        <v>58</v>
      </c>
      <c r="AJ85" s="301" t="n">
        <f aca="false">SUM(AJ73:AJ84)</f>
        <v>52</v>
      </c>
      <c r="AK85" s="301" t="n">
        <f aca="false">SUM(AK73:AK84)</f>
        <v>12</v>
      </c>
      <c r="AL85" s="301" t="n">
        <f aca="false">SUM(AL73:AL84)</f>
        <v>132</v>
      </c>
      <c r="AM85" s="301" t="n">
        <f aca="false">SUM(AM73:AM84)</f>
        <v>122</v>
      </c>
      <c r="AN85" s="314" t="n">
        <f aca="false">SUM(AN73:AN84)</f>
        <v>1535</v>
      </c>
      <c r="AO85" s="307"/>
    </row>
    <row r="86" customFormat="false" ht="13.5" hidden="true" customHeight="false" outlineLevel="0" collapsed="false">
      <c r="C86" s="307"/>
      <c r="D86" s="301"/>
      <c r="E86" s="301"/>
      <c r="F86" s="301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04"/>
      <c r="AK86" s="304"/>
      <c r="AL86" s="304"/>
      <c r="AM86" s="304"/>
      <c r="AN86" s="307"/>
      <c r="AO86" s="307"/>
    </row>
    <row r="87" customFormat="false" ht="13.5" hidden="true" customHeight="false" outlineLevel="0" collapsed="false">
      <c r="C87" s="307"/>
      <c r="D87" s="301"/>
      <c r="E87" s="301"/>
      <c r="F87" s="301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04"/>
      <c r="AK87" s="304"/>
      <c r="AL87" s="304"/>
      <c r="AM87" s="304"/>
      <c r="AN87" s="307"/>
      <c r="AO87" s="307"/>
    </row>
    <row r="88" customFormat="false" ht="13.5" hidden="true" customHeight="false" outlineLevel="0" collapsed="false">
      <c r="C88" s="301" t="s">
        <v>242</v>
      </c>
      <c r="D88" s="305"/>
      <c r="E88" s="305"/>
      <c r="F88" s="307"/>
      <c r="G88" s="304"/>
      <c r="H88" s="304"/>
      <c r="I88" s="304"/>
      <c r="J88" s="301"/>
      <c r="K88" s="304"/>
      <c r="L88" s="307"/>
      <c r="M88" s="307"/>
      <c r="N88" s="304" t="s">
        <v>37</v>
      </c>
      <c r="O88" s="306" t="s">
        <v>38</v>
      </c>
      <c r="P88" s="304"/>
      <c r="Q88" s="304"/>
      <c r="R88" s="304"/>
      <c r="S88" s="304"/>
      <c r="T88" s="304"/>
      <c r="U88" s="304"/>
      <c r="V88" s="304"/>
      <c r="W88" s="307"/>
      <c r="X88" s="305"/>
      <c r="Y88" s="305"/>
      <c r="Z88" s="307"/>
      <c r="AA88" s="304"/>
      <c r="AB88" s="304"/>
      <c r="AC88" s="304" t="s">
        <v>37</v>
      </c>
      <c r="AD88" s="306" t="s">
        <v>38</v>
      </c>
      <c r="AE88" s="304"/>
      <c r="AF88" s="304"/>
      <c r="AG88" s="304"/>
      <c r="AH88" s="304"/>
      <c r="AI88" s="304"/>
      <c r="AJ88" s="304"/>
      <c r="AK88" s="307"/>
      <c r="AL88" s="307"/>
      <c r="AM88" s="304"/>
      <c r="AN88" s="307"/>
      <c r="AO88" s="307"/>
    </row>
    <row r="89" customFormat="false" ht="13.5" hidden="true" customHeight="false" outlineLevel="0" collapsed="false">
      <c r="C89" s="307" t="s">
        <v>85</v>
      </c>
      <c r="D89" s="325" t="n">
        <v>2</v>
      </c>
      <c r="E89" s="316" t="n">
        <v>2</v>
      </c>
      <c r="F89" s="316" t="n">
        <v>2</v>
      </c>
      <c r="G89" s="326" t="n">
        <v>10</v>
      </c>
      <c r="H89" s="326" t="n">
        <v>2</v>
      </c>
      <c r="I89" s="326" t="n">
        <v>2</v>
      </c>
      <c r="J89" s="319" t="n">
        <v>2</v>
      </c>
      <c r="K89" s="319" t="n">
        <v>10</v>
      </c>
      <c r="L89" s="308" t="n">
        <v>2</v>
      </c>
      <c r="M89" s="308" t="n">
        <v>2</v>
      </c>
      <c r="N89" s="308" t="n">
        <v>2</v>
      </c>
      <c r="O89" s="308" t="n">
        <v>2</v>
      </c>
      <c r="P89" s="308" t="n">
        <v>2</v>
      </c>
      <c r="Q89" s="308" t="n">
        <v>2</v>
      </c>
      <c r="R89" s="308" t="n">
        <v>2</v>
      </c>
      <c r="S89" s="308" t="n">
        <v>2</v>
      </c>
      <c r="T89" s="308" t="n">
        <v>2</v>
      </c>
      <c r="U89" s="308" t="n">
        <v>2</v>
      </c>
      <c r="V89" s="308" t="n">
        <v>2</v>
      </c>
      <c r="W89" s="308" t="n">
        <v>10</v>
      </c>
      <c r="X89" s="308" t="n">
        <v>2</v>
      </c>
      <c r="Y89" s="308" t="n">
        <v>2</v>
      </c>
      <c r="Z89" s="309" t="n">
        <v>2</v>
      </c>
      <c r="AA89" s="310" t="n">
        <v>10</v>
      </c>
      <c r="AB89" s="311" t="n">
        <v>2</v>
      </c>
      <c r="AC89" s="311" t="n">
        <v>2</v>
      </c>
      <c r="AD89" s="311" t="n">
        <v>2</v>
      </c>
      <c r="AE89" s="311" t="n">
        <v>2</v>
      </c>
      <c r="AF89" s="311" t="n">
        <v>2</v>
      </c>
      <c r="AG89" s="311" t="n">
        <v>2</v>
      </c>
      <c r="AH89" s="311" t="n">
        <v>10</v>
      </c>
      <c r="AI89" s="311" t="n">
        <v>2</v>
      </c>
      <c r="AJ89" s="311" t="n">
        <v>2</v>
      </c>
      <c r="AK89" s="311" t="n">
        <v>2</v>
      </c>
      <c r="AL89" s="311" t="n">
        <v>2</v>
      </c>
      <c r="AM89" s="311" t="n">
        <v>2</v>
      </c>
      <c r="AN89" s="314" t="n">
        <f aca="false">SUM(D89:AM89)</f>
        <v>112</v>
      </c>
      <c r="AO89" s="327"/>
    </row>
    <row r="90" customFormat="false" ht="13.5" hidden="true" customHeight="false" outlineLevel="0" collapsed="false">
      <c r="C90" s="307" t="s">
        <v>206</v>
      </c>
      <c r="D90" s="311"/>
      <c r="E90" s="317"/>
      <c r="F90" s="312"/>
      <c r="G90" s="326"/>
      <c r="H90" s="326"/>
      <c r="I90" s="326"/>
      <c r="J90" s="319"/>
      <c r="K90" s="319"/>
      <c r="L90" s="319" t="n">
        <v>60</v>
      </c>
      <c r="M90" s="316" t="n">
        <v>6</v>
      </c>
      <c r="N90" s="316" t="n">
        <v>4</v>
      </c>
      <c r="O90" s="316" t="n">
        <v>4</v>
      </c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09"/>
      <c r="AA90" s="319"/>
      <c r="AB90" s="312" t="n">
        <v>60</v>
      </c>
      <c r="AC90" s="312" t="n">
        <v>8</v>
      </c>
      <c r="AD90" s="312" t="n">
        <v>4</v>
      </c>
      <c r="AE90" s="312" t="n">
        <v>4</v>
      </c>
      <c r="AF90" s="312"/>
      <c r="AG90" s="312"/>
      <c r="AH90" s="312"/>
      <c r="AI90" s="311"/>
      <c r="AJ90" s="311"/>
      <c r="AK90" s="311"/>
      <c r="AL90" s="311"/>
      <c r="AM90" s="311"/>
      <c r="AN90" s="314" t="n">
        <f aca="false">SUM(D90:AM90)</f>
        <v>150</v>
      </c>
      <c r="AO90" s="327"/>
    </row>
    <row r="91" customFormat="false" ht="13.5" hidden="true" customHeight="false" outlineLevel="0" collapsed="false">
      <c r="C91" s="307" t="s">
        <v>207</v>
      </c>
      <c r="D91" s="311"/>
      <c r="E91" s="317"/>
      <c r="F91" s="312"/>
      <c r="G91" s="326"/>
      <c r="H91" s="326"/>
      <c r="I91" s="326"/>
      <c r="J91" s="319"/>
      <c r="K91" s="319"/>
      <c r="L91" s="319"/>
      <c r="M91" s="316" t="n">
        <v>30</v>
      </c>
      <c r="N91" s="316" t="n">
        <v>12</v>
      </c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09"/>
      <c r="AA91" s="319"/>
      <c r="AB91" s="312"/>
      <c r="AC91" s="312" t="n">
        <v>30</v>
      </c>
      <c r="AD91" s="312" t="n">
        <v>12</v>
      </c>
      <c r="AE91" s="312"/>
      <c r="AF91" s="312"/>
      <c r="AG91" s="312"/>
      <c r="AH91" s="312"/>
      <c r="AI91" s="311"/>
      <c r="AJ91" s="311"/>
      <c r="AK91" s="311"/>
      <c r="AL91" s="311"/>
      <c r="AM91" s="311"/>
      <c r="AN91" s="314" t="n">
        <f aca="false">SUM(D91:AM91)</f>
        <v>84</v>
      </c>
      <c r="AO91" s="327"/>
    </row>
    <row r="92" customFormat="false" ht="13.5" hidden="true" customHeight="false" outlineLevel="0" collapsed="false">
      <c r="C92" s="307" t="s">
        <v>79</v>
      </c>
      <c r="D92" s="311"/>
      <c r="E92" s="317"/>
      <c r="F92" s="312"/>
      <c r="G92" s="326"/>
      <c r="H92" s="328"/>
      <c r="I92" s="328"/>
      <c r="J92" s="319"/>
      <c r="K92" s="319"/>
      <c r="L92" s="319"/>
      <c r="M92" s="316"/>
      <c r="N92" s="316" t="n">
        <v>81</v>
      </c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09"/>
      <c r="AA92" s="319"/>
      <c r="AB92" s="312"/>
      <c r="AC92" s="312"/>
      <c r="AD92" s="312" t="n">
        <v>81</v>
      </c>
      <c r="AE92" s="312"/>
      <c r="AF92" s="312"/>
      <c r="AG92" s="312"/>
      <c r="AH92" s="312"/>
      <c r="AI92" s="311"/>
      <c r="AJ92" s="311"/>
      <c r="AK92" s="311"/>
      <c r="AL92" s="311"/>
      <c r="AM92" s="311"/>
      <c r="AN92" s="314" t="n">
        <f aca="false">SUM(D92:AM92)</f>
        <v>162</v>
      </c>
      <c r="AO92" s="327"/>
    </row>
    <row r="93" customFormat="false" ht="13.5" hidden="true" customHeight="false" outlineLevel="0" collapsed="false">
      <c r="C93" s="307" t="s">
        <v>208</v>
      </c>
      <c r="D93" s="311"/>
      <c r="E93" s="317"/>
      <c r="F93" s="312"/>
      <c r="G93" s="326"/>
      <c r="H93" s="329"/>
      <c r="I93" s="329"/>
      <c r="J93" s="319"/>
      <c r="K93" s="319"/>
      <c r="L93" s="319"/>
      <c r="M93" s="316" t="n">
        <v>6</v>
      </c>
      <c r="N93" s="316"/>
      <c r="O93" s="316"/>
      <c r="P93" s="316" t="n">
        <v>4</v>
      </c>
      <c r="Q93" s="316"/>
      <c r="R93" s="316"/>
      <c r="S93" s="316" t="n">
        <v>4</v>
      </c>
      <c r="T93" s="316"/>
      <c r="U93" s="316"/>
      <c r="V93" s="316" t="n">
        <v>4</v>
      </c>
      <c r="W93" s="316"/>
      <c r="X93" s="316"/>
      <c r="Y93" s="316"/>
      <c r="Z93" s="309"/>
      <c r="AA93" s="319"/>
      <c r="AB93" s="312"/>
      <c r="AC93" s="312" t="n">
        <v>6</v>
      </c>
      <c r="AD93" s="312"/>
      <c r="AE93" s="312"/>
      <c r="AF93" s="312" t="n">
        <v>4</v>
      </c>
      <c r="AG93" s="312"/>
      <c r="AH93" s="312"/>
      <c r="AI93" s="311" t="n">
        <v>4</v>
      </c>
      <c r="AJ93" s="311"/>
      <c r="AK93" s="311"/>
      <c r="AL93" s="311" t="n">
        <v>4</v>
      </c>
      <c r="AM93" s="311"/>
      <c r="AN93" s="314" t="n">
        <f aca="false">SUM(D93:AM93)</f>
        <v>36</v>
      </c>
      <c r="AO93" s="327"/>
    </row>
    <row r="94" customFormat="false" ht="13.5" hidden="true" customHeight="false" outlineLevel="0" collapsed="false">
      <c r="C94" s="307" t="s">
        <v>235</v>
      </c>
      <c r="D94" s="311"/>
      <c r="E94" s="317"/>
      <c r="F94" s="312"/>
      <c r="G94" s="326"/>
      <c r="H94" s="326"/>
      <c r="I94" s="326"/>
      <c r="J94" s="319"/>
      <c r="K94" s="319"/>
      <c r="L94" s="319"/>
      <c r="M94" s="316"/>
      <c r="N94" s="316"/>
      <c r="O94" s="316" t="n">
        <v>16</v>
      </c>
      <c r="P94" s="316"/>
      <c r="Q94" s="316" t="n">
        <v>32</v>
      </c>
      <c r="R94" s="316"/>
      <c r="S94" s="316"/>
      <c r="T94" s="316"/>
      <c r="U94" s="316"/>
      <c r="V94" s="316"/>
      <c r="W94" s="316"/>
      <c r="X94" s="316"/>
      <c r="Y94" s="316"/>
      <c r="Z94" s="309"/>
      <c r="AA94" s="319"/>
      <c r="AB94" s="312"/>
      <c r="AC94" s="312"/>
      <c r="AD94" s="312"/>
      <c r="AE94" s="312"/>
      <c r="AF94" s="312"/>
      <c r="AG94" s="312"/>
      <c r="AH94" s="312"/>
      <c r="AI94" s="311"/>
      <c r="AJ94" s="311"/>
      <c r="AK94" s="311"/>
      <c r="AL94" s="311"/>
      <c r="AM94" s="311"/>
      <c r="AN94" s="314" t="n">
        <f aca="false">SUM(D94:AM94)</f>
        <v>48</v>
      </c>
      <c r="AO94" s="327"/>
    </row>
    <row r="95" customFormat="false" ht="13.5" hidden="true" customHeight="false" outlineLevel="0" collapsed="false">
      <c r="C95" s="307" t="s">
        <v>236</v>
      </c>
      <c r="D95" s="312" t="n">
        <v>2</v>
      </c>
      <c r="E95" s="312" t="n">
        <v>2</v>
      </c>
      <c r="F95" s="312"/>
      <c r="G95" s="330"/>
      <c r="H95" s="330"/>
      <c r="I95" s="330"/>
      <c r="J95" s="312"/>
      <c r="K95" s="312"/>
      <c r="L95" s="310"/>
      <c r="M95" s="316" t="n">
        <v>4</v>
      </c>
      <c r="N95" s="312"/>
      <c r="O95" s="316" t="n">
        <v>6</v>
      </c>
      <c r="P95" s="316" t="n">
        <v>4</v>
      </c>
      <c r="Q95" s="316" t="n">
        <v>2</v>
      </c>
      <c r="R95" s="316" t="n">
        <v>3</v>
      </c>
      <c r="S95" s="316" t="n">
        <v>3</v>
      </c>
      <c r="T95" s="316" t="n">
        <v>3</v>
      </c>
      <c r="U95" s="316" t="n">
        <v>2</v>
      </c>
      <c r="V95" s="316" t="n">
        <v>2</v>
      </c>
      <c r="W95" s="316" t="n">
        <v>2</v>
      </c>
      <c r="X95" s="316" t="n">
        <v>2</v>
      </c>
      <c r="Y95" s="309" t="n">
        <v>2</v>
      </c>
      <c r="Z95" s="309"/>
      <c r="AA95" s="310"/>
      <c r="AB95" s="312"/>
      <c r="AC95" s="312" t="n">
        <v>4</v>
      </c>
      <c r="AD95" s="312"/>
      <c r="AE95" s="312" t="n">
        <v>6</v>
      </c>
      <c r="AF95" s="312" t="n">
        <v>4</v>
      </c>
      <c r="AG95" s="312" t="n">
        <v>2</v>
      </c>
      <c r="AH95" s="312" t="n">
        <v>3</v>
      </c>
      <c r="AI95" s="312" t="n">
        <v>3</v>
      </c>
      <c r="AJ95" s="312" t="n">
        <v>3</v>
      </c>
      <c r="AK95" s="312" t="n">
        <v>3</v>
      </c>
      <c r="AL95" s="312" t="n">
        <v>2</v>
      </c>
      <c r="AM95" s="312" t="n">
        <v>2</v>
      </c>
      <c r="AN95" s="314" t="n">
        <f aca="false">SUM(D95:AM95)</f>
        <v>71</v>
      </c>
      <c r="AO95" s="327"/>
    </row>
    <row r="96" customFormat="false" ht="13.5" hidden="true" customHeight="false" outlineLevel="0" collapsed="false">
      <c r="C96" s="307" t="s">
        <v>84</v>
      </c>
      <c r="D96" s="312" t="n">
        <v>3</v>
      </c>
      <c r="E96" s="312" t="n">
        <v>3</v>
      </c>
      <c r="F96" s="312"/>
      <c r="G96" s="330"/>
      <c r="H96" s="330"/>
      <c r="I96" s="330"/>
      <c r="J96" s="312"/>
      <c r="K96" s="312"/>
      <c r="L96" s="310"/>
      <c r="M96" s="312"/>
      <c r="N96" s="312"/>
      <c r="O96" s="316" t="n">
        <v>5</v>
      </c>
      <c r="P96" s="316" t="n">
        <v>5</v>
      </c>
      <c r="Q96" s="316" t="n">
        <v>5</v>
      </c>
      <c r="R96" s="316" t="n">
        <v>5</v>
      </c>
      <c r="S96" s="316" t="n">
        <v>5</v>
      </c>
      <c r="T96" s="316" t="n">
        <v>5</v>
      </c>
      <c r="U96" s="316" t="n">
        <v>5</v>
      </c>
      <c r="V96" s="316" t="n">
        <v>3</v>
      </c>
      <c r="W96" s="316" t="n">
        <v>3</v>
      </c>
      <c r="X96" s="316" t="n">
        <v>3</v>
      </c>
      <c r="Y96" s="318"/>
      <c r="Z96" s="318"/>
      <c r="AA96" s="310"/>
      <c r="AB96" s="312"/>
      <c r="AC96" s="312"/>
      <c r="AD96" s="312"/>
      <c r="AE96" s="312" t="n">
        <v>5</v>
      </c>
      <c r="AF96" s="312" t="n">
        <v>5</v>
      </c>
      <c r="AG96" s="312" t="n">
        <v>5</v>
      </c>
      <c r="AH96" s="312" t="n">
        <v>5</v>
      </c>
      <c r="AI96" s="318" t="n">
        <v>5</v>
      </c>
      <c r="AJ96" s="312" t="n">
        <v>5</v>
      </c>
      <c r="AK96" s="312" t="n">
        <v>5</v>
      </c>
      <c r="AL96" s="312" t="n">
        <v>5</v>
      </c>
      <c r="AM96" s="312" t="n">
        <v>3</v>
      </c>
      <c r="AN96" s="314" t="n">
        <f aca="false">SUM(D96:AM96)</f>
        <v>93</v>
      </c>
      <c r="AO96" s="327"/>
    </row>
    <row r="97" customFormat="false" ht="13.5" hidden="true" customHeight="false" outlineLevel="0" collapsed="false">
      <c r="C97" s="307" t="s">
        <v>237</v>
      </c>
      <c r="D97" s="312" t="n">
        <v>5</v>
      </c>
      <c r="E97" s="312" t="n">
        <v>5</v>
      </c>
      <c r="F97" s="312"/>
      <c r="G97" s="313"/>
      <c r="H97" s="330"/>
      <c r="I97" s="330"/>
      <c r="J97" s="312"/>
      <c r="K97" s="312"/>
      <c r="L97" s="310"/>
      <c r="M97" s="312"/>
      <c r="N97" s="312"/>
      <c r="O97" s="312"/>
      <c r="P97" s="316" t="n">
        <v>8</v>
      </c>
      <c r="Q97" s="316" t="n">
        <v>1</v>
      </c>
      <c r="R97" s="316" t="n">
        <v>1</v>
      </c>
      <c r="S97" s="316" t="n">
        <v>5</v>
      </c>
      <c r="T97" s="319" t="n">
        <v>5</v>
      </c>
      <c r="U97" s="319" t="n">
        <v>5</v>
      </c>
      <c r="V97" s="319" t="n">
        <v>5</v>
      </c>
      <c r="W97" s="316" t="n">
        <v>5</v>
      </c>
      <c r="X97" s="316" t="n">
        <v>5</v>
      </c>
      <c r="Y97" s="309" t="n">
        <v>5</v>
      </c>
      <c r="Z97" s="309"/>
      <c r="AA97" s="310"/>
      <c r="AB97" s="312"/>
      <c r="AC97" s="312"/>
      <c r="AD97" s="312" t="n">
        <v>8</v>
      </c>
      <c r="AE97" s="312" t="n">
        <v>1</v>
      </c>
      <c r="AF97" s="312" t="n">
        <v>1</v>
      </c>
      <c r="AG97" s="312" t="n">
        <v>1</v>
      </c>
      <c r="AH97" s="312" t="n">
        <v>5</v>
      </c>
      <c r="AI97" s="320" t="n">
        <v>5</v>
      </c>
      <c r="AJ97" s="310" t="n">
        <v>5</v>
      </c>
      <c r="AK97" s="310" t="n">
        <v>5</v>
      </c>
      <c r="AL97" s="310" t="n">
        <v>5</v>
      </c>
      <c r="AM97" s="312" t="n">
        <v>5</v>
      </c>
      <c r="AN97" s="314" t="n">
        <f aca="false">SUM(D97:AM97)</f>
        <v>96</v>
      </c>
      <c r="AO97" s="327"/>
    </row>
    <row r="98" customFormat="false" ht="13.5" hidden="true" customHeight="false" outlineLevel="0" collapsed="false">
      <c r="C98" s="307" t="s">
        <v>238</v>
      </c>
      <c r="D98" s="311"/>
      <c r="E98" s="311"/>
      <c r="F98" s="312"/>
      <c r="G98" s="331"/>
      <c r="H98" s="331"/>
      <c r="I98" s="313"/>
      <c r="J98" s="310"/>
      <c r="K98" s="323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6" t="n">
        <v>40</v>
      </c>
      <c r="W98" s="319" t="n">
        <v>40</v>
      </c>
      <c r="X98" s="310"/>
      <c r="Y98" s="318"/>
      <c r="Z98" s="318"/>
      <c r="AA98" s="310"/>
      <c r="AB98" s="312"/>
      <c r="AC98" s="312"/>
      <c r="AD98" s="312"/>
      <c r="AE98" s="312"/>
      <c r="AF98" s="312"/>
      <c r="AG98" s="312"/>
      <c r="AH98" s="312"/>
      <c r="AI98" s="321"/>
      <c r="AJ98" s="311"/>
      <c r="AK98" s="311"/>
      <c r="AL98" s="311" t="n">
        <v>40</v>
      </c>
      <c r="AM98" s="311" t="n">
        <v>40</v>
      </c>
      <c r="AN98" s="314" t="n">
        <f aca="false">SUM(D98:AM98)</f>
        <v>160</v>
      </c>
      <c r="AO98" s="327"/>
    </row>
    <row r="99" customFormat="false" ht="13.5" hidden="true" customHeight="false" outlineLevel="0" collapsed="false">
      <c r="C99" s="307" t="s">
        <v>239</v>
      </c>
      <c r="D99" s="311" t="n">
        <v>120</v>
      </c>
      <c r="E99" s="311" t="n">
        <v>120</v>
      </c>
      <c r="F99" s="312"/>
      <c r="G99" s="331"/>
      <c r="H99" s="331"/>
      <c r="I99" s="331"/>
      <c r="J99" s="311"/>
      <c r="K99" s="310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6" t="n">
        <v>120</v>
      </c>
      <c r="Y99" s="322" t="n">
        <v>120</v>
      </c>
      <c r="Z99" s="319"/>
      <c r="AA99" s="310"/>
      <c r="AB99" s="330"/>
      <c r="AC99" s="330"/>
      <c r="AD99" s="330"/>
      <c r="AE99" s="330"/>
      <c r="AF99" s="330"/>
      <c r="AG99" s="332"/>
      <c r="AH99" s="331"/>
      <c r="AI99" s="331"/>
      <c r="AJ99" s="331"/>
      <c r="AK99" s="331"/>
      <c r="AL99" s="331"/>
      <c r="AM99" s="330"/>
      <c r="AN99" s="314" t="n">
        <f aca="false">SUM(D99:AM99)</f>
        <v>480</v>
      </c>
      <c r="AO99" s="327"/>
    </row>
    <row r="100" customFormat="false" ht="13.5" hidden="true" customHeight="false" outlineLevel="0" collapsed="false">
      <c r="C100" s="307" t="s">
        <v>240</v>
      </c>
      <c r="D100" s="310"/>
      <c r="E100" s="312"/>
      <c r="F100" s="312"/>
      <c r="G100" s="330" t="n">
        <v>30</v>
      </c>
      <c r="H100" s="330"/>
      <c r="I100" s="330"/>
      <c r="J100" s="310"/>
      <c r="K100" s="310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6" t="n">
        <v>30</v>
      </c>
      <c r="AB100" s="330"/>
      <c r="AC100" s="330"/>
      <c r="AD100" s="330"/>
      <c r="AE100" s="330"/>
      <c r="AF100" s="330"/>
      <c r="AG100" s="333"/>
      <c r="AH100" s="330"/>
      <c r="AI100" s="330"/>
      <c r="AJ100" s="330"/>
      <c r="AK100" s="330"/>
      <c r="AL100" s="334"/>
      <c r="AM100" s="330"/>
      <c r="AN100" s="314" t="n">
        <f aca="false">SUM(D100:AM100)</f>
        <v>60</v>
      </c>
      <c r="AO100" s="327"/>
    </row>
    <row r="101" customFormat="false" ht="13.5" hidden="true" customHeight="false" outlineLevel="0" collapsed="false">
      <c r="C101" s="307"/>
      <c r="D101" s="301" t="n">
        <f aca="false">SUM(D89:D100)</f>
        <v>132</v>
      </c>
      <c r="E101" s="301" t="n">
        <f aca="false">SUM(E89:E100)</f>
        <v>132</v>
      </c>
      <c r="F101" s="301" t="n">
        <f aca="false">SUM(F89:F100)</f>
        <v>2</v>
      </c>
      <c r="G101" s="301" t="n">
        <f aca="false">SUM(G89:G100)</f>
        <v>40</v>
      </c>
      <c r="H101" s="301" t="n">
        <f aca="false">SUM(H89:H100)</f>
        <v>2</v>
      </c>
      <c r="I101" s="301" t="n">
        <f aca="false">SUM(I89:I100)</f>
        <v>2</v>
      </c>
      <c r="J101" s="301" t="n">
        <f aca="false">SUM(J89:J100)</f>
        <v>2</v>
      </c>
      <c r="K101" s="301" t="n">
        <f aca="false">SUM(K89:K100)</f>
        <v>10</v>
      </c>
      <c r="L101" s="301" t="n">
        <f aca="false">SUM(L89:L100)</f>
        <v>62</v>
      </c>
      <c r="M101" s="301" t="n">
        <f aca="false">SUM(M89:M100)</f>
        <v>48</v>
      </c>
      <c r="N101" s="301" t="n">
        <f aca="false">SUM(N89:N100)</f>
        <v>99</v>
      </c>
      <c r="O101" s="301" t="n">
        <f aca="false">SUM(O89:O100)</f>
        <v>33</v>
      </c>
      <c r="P101" s="301" t="n">
        <f aca="false">SUM(P89:P100)</f>
        <v>23</v>
      </c>
      <c r="Q101" s="301" t="n">
        <f aca="false">SUM(Q89:Q100)</f>
        <v>42</v>
      </c>
      <c r="R101" s="301" t="n">
        <f aca="false">SUM(R89:R100)</f>
        <v>11</v>
      </c>
      <c r="S101" s="301" t="n">
        <f aca="false">SUM(S89:S100)</f>
        <v>19</v>
      </c>
      <c r="T101" s="301" t="n">
        <f aca="false">SUM(T89:T100)</f>
        <v>15</v>
      </c>
      <c r="U101" s="301" t="n">
        <f aca="false">SUM(U89:U100)</f>
        <v>14</v>
      </c>
      <c r="V101" s="301" t="n">
        <f aca="false">SUM(V89:V100)</f>
        <v>56</v>
      </c>
      <c r="W101" s="301" t="n">
        <f aca="false">SUM(W89:W100)</f>
        <v>60</v>
      </c>
      <c r="X101" s="301" t="n">
        <f aca="false">SUM(X89:X100)</f>
        <v>132</v>
      </c>
      <c r="Y101" s="301" t="n">
        <f aca="false">SUM(Y89:Y100)</f>
        <v>129</v>
      </c>
      <c r="Z101" s="301" t="n">
        <f aca="false">SUM(Z89:Z100)</f>
        <v>2</v>
      </c>
      <c r="AA101" s="301" t="n">
        <f aca="false">SUM(AA89:AA100)</f>
        <v>40</v>
      </c>
      <c r="AB101" s="301" t="n">
        <f aca="false">SUM(AB89:AB100)</f>
        <v>62</v>
      </c>
      <c r="AC101" s="301" t="n">
        <f aca="false">SUM(AC89:AC100)</f>
        <v>50</v>
      </c>
      <c r="AD101" s="301" t="n">
        <f aca="false">SUM(AD89:AD100)</f>
        <v>107</v>
      </c>
      <c r="AE101" s="301" t="n">
        <f aca="false">SUM(AE89:AE100)</f>
        <v>18</v>
      </c>
      <c r="AF101" s="301" t="n">
        <f aca="false">SUM(AF89:AF100)</f>
        <v>16</v>
      </c>
      <c r="AG101" s="301" t="n">
        <f aca="false">SUM(AG89:AG100)</f>
        <v>10</v>
      </c>
      <c r="AH101" s="301" t="n">
        <f aca="false">SUM(AH89:AH100)</f>
        <v>23</v>
      </c>
      <c r="AI101" s="301" t="n">
        <f aca="false">SUM(AI89:AI100)</f>
        <v>19</v>
      </c>
      <c r="AJ101" s="301" t="n">
        <f aca="false">SUM(AJ89:AJ100)</f>
        <v>15</v>
      </c>
      <c r="AK101" s="301" t="n">
        <f aca="false">SUM(AK89:AK100)</f>
        <v>15</v>
      </c>
      <c r="AL101" s="301" t="n">
        <f aca="false">SUM(AL89:AL100)</f>
        <v>58</v>
      </c>
      <c r="AM101" s="301" t="n">
        <f aca="false">SUM(AM89:AM100)</f>
        <v>52</v>
      </c>
      <c r="AN101" s="314" t="n">
        <f aca="false">SUM(AN89:AN100)</f>
        <v>1552</v>
      </c>
      <c r="AO101" s="327"/>
    </row>
    <row r="102" customFormat="false" ht="13.5" hidden="true" customHeight="false" outlineLevel="0" collapsed="false">
      <c r="C102" s="307"/>
      <c r="D102" s="301"/>
      <c r="E102" s="301"/>
      <c r="F102" s="301"/>
      <c r="G102" s="301"/>
      <c r="H102" s="301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7"/>
      <c r="AO102" s="327"/>
    </row>
    <row r="103" customFormat="false" ht="13.5" hidden="tru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7"/>
      <c r="AL103" s="307"/>
      <c r="AM103" s="307"/>
      <c r="AN103" s="307"/>
      <c r="AO103" s="307"/>
    </row>
    <row r="104" customFormat="false" ht="13.5" hidden="tru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307"/>
      <c r="AM104" s="307"/>
      <c r="AN104" s="307"/>
      <c r="AO104" s="307"/>
    </row>
    <row r="105" customFormat="false" ht="13.5" hidden="true" customHeight="false" outlineLevel="0" collapsed="false">
      <c r="C105" s="307"/>
      <c r="D105" s="335" t="n">
        <v>1</v>
      </c>
      <c r="E105" s="335"/>
      <c r="F105" s="335"/>
      <c r="G105" s="335" t="n">
        <v>2</v>
      </c>
      <c r="H105" s="335"/>
      <c r="I105" s="335"/>
      <c r="J105" s="335" t="n">
        <v>3</v>
      </c>
      <c r="K105" s="335"/>
      <c r="L105" s="335"/>
      <c r="M105" s="335" t="n">
        <v>4</v>
      </c>
      <c r="N105" s="335"/>
      <c r="O105" s="335"/>
      <c r="P105" s="335" t="n">
        <v>5</v>
      </c>
      <c r="Q105" s="335"/>
      <c r="R105" s="335"/>
      <c r="S105" s="335" t="n">
        <v>6</v>
      </c>
      <c r="T105" s="335"/>
      <c r="U105" s="335"/>
      <c r="V105" s="335" t="n">
        <v>7</v>
      </c>
      <c r="W105" s="335"/>
      <c r="X105" s="335"/>
      <c r="Y105" s="335" t="n">
        <v>8</v>
      </c>
      <c r="Z105" s="335"/>
      <c r="AA105" s="335"/>
      <c r="AB105" s="335" t="n">
        <v>9</v>
      </c>
      <c r="AC105" s="335"/>
      <c r="AD105" s="335"/>
      <c r="AE105" s="335" t="n">
        <v>10</v>
      </c>
      <c r="AF105" s="335"/>
      <c r="AG105" s="335"/>
      <c r="AH105" s="335" t="n">
        <v>11</v>
      </c>
      <c r="AI105" s="335"/>
      <c r="AJ105" s="335"/>
      <c r="AK105" s="335" t="n">
        <v>12</v>
      </c>
      <c r="AL105" s="335"/>
      <c r="AM105" s="335"/>
      <c r="AN105" s="301"/>
      <c r="AO105" s="307"/>
    </row>
    <row r="106" customFormat="false" ht="13.5" hidden="true" customHeight="false" outlineLevel="0" collapsed="false">
      <c r="C106" s="336" t="s">
        <v>243</v>
      </c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01"/>
      <c r="AO106" s="336"/>
    </row>
    <row r="107" customFormat="false" ht="13.5" hidden="true" customHeight="false" outlineLevel="0" collapsed="false">
      <c r="C107" s="307" t="s">
        <v>85</v>
      </c>
      <c r="D107" s="331" t="n">
        <f aca="false">SUM(D57,D73,D89,)</f>
        <v>6</v>
      </c>
      <c r="E107" s="331" t="n">
        <f aca="false">SUM(E57,E73,E89,)</f>
        <v>14</v>
      </c>
      <c r="F107" s="331" t="n">
        <f aca="false">SUM(F57,F73,F89,)</f>
        <v>6</v>
      </c>
      <c r="G107" s="331" t="n">
        <f aca="false">SUM(G57,G73,G89,)</f>
        <v>14</v>
      </c>
      <c r="H107" s="331" t="n">
        <f aca="false">SUM(H57,H73,H89,)</f>
        <v>6</v>
      </c>
      <c r="I107" s="331" t="n">
        <f aca="false">SUM(I57,I73,I89,)</f>
        <v>6</v>
      </c>
      <c r="J107" s="331" t="n">
        <f aca="false">SUM(J57,J73,J89,)</f>
        <v>6</v>
      </c>
      <c r="K107" s="331" t="n">
        <f aca="false">SUM(K57,K73,K89,)</f>
        <v>14</v>
      </c>
      <c r="L107" s="331" t="n">
        <f aca="false">SUM(L57,L73,L89,)</f>
        <v>6</v>
      </c>
      <c r="M107" s="331" t="n">
        <f aca="false">SUM(M57,M73,M89,)</f>
        <v>6</v>
      </c>
      <c r="N107" s="331" t="n">
        <f aca="false">SUM(N57,N73,N89,)</f>
        <v>6</v>
      </c>
      <c r="O107" s="331" t="n">
        <f aca="false">SUM(O57,O73,O89,)</f>
        <v>6</v>
      </c>
      <c r="P107" s="331" t="n">
        <f aca="false">SUM(P57,P73,P89,)</f>
        <v>6</v>
      </c>
      <c r="Q107" s="331" t="n">
        <f aca="false">SUM(Q57,Q73,Q89,)</f>
        <v>6</v>
      </c>
      <c r="R107" s="331" t="n">
        <f aca="false">SUM(R57,R73,R89,)</f>
        <v>6</v>
      </c>
      <c r="S107" s="331" t="n">
        <f aca="false">SUM(S57,S73,S89,)</f>
        <v>6</v>
      </c>
      <c r="T107" s="331" t="n">
        <f aca="false">SUM(T57,T73,T89,)</f>
        <v>6</v>
      </c>
      <c r="U107" s="331" t="n">
        <f aca="false">SUM(V57,U73,U89,)</f>
        <v>6</v>
      </c>
      <c r="V107" s="331" t="n">
        <f aca="false">SUM(W57,V73,V89,)</f>
        <v>6</v>
      </c>
      <c r="W107" s="331" t="n">
        <f aca="false">SUM(X57,W73,W89,)</f>
        <v>14</v>
      </c>
      <c r="X107" s="331" t="n">
        <f aca="false">SUM(Y57,X73,X89,)</f>
        <v>14</v>
      </c>
      <c r="Y107" s="331" t="n">
        <f aca="false">SUM(Z57,Y73,Y89,)</f>
        <v>6</v>
      </c>
      <c r="Z107" s="331" t="n">
        <f aca="false">SUM(AA57,Z73,Z89,)</f>
        <v>6</v>
      </c>
      <c r="AA107" s="331" t="n">
        <f aca="false">SUM(AB57,AA73,AA89,)</f>
        <v>14</v>
      </c>
      <c r="AB107" s="331" t="n">
        <f aca="false">SUM(AC57,AB73,AB89,)</f>
        <v>6</v>
      </c>
      <c r="AC107" s="331" t="n">
        <f aca="false">SUM(AD57,AC73,AC89,)</f>
        <v>14</v>
      </c>
      <c r="AD107" s="331" t="n">
        <f aca="false">SUM(AE57,AD73,AD89,)</f>
        <v>6</v>
      </c>
      <c r="AE107" s="331" t="n">
        <f aca="false">SUM(AF57,AE73,AE89,)</f>
        <v>6</v>
      </c>
      <c r="AF107" s="331" t="n">
        <f aca="false">SUM(AG57,AF73,AF89,)</f>
        <v>6</v>
      </c>
      <c r="AG107" s="331" t="n">
        <f aca="false">SUM(AH57,AG73,AG89,)</f>
        <v>6</v>
      </c>
      <c r="AH107" s="331" t="n">
        <f aca="false">SUM(AI57,AH73,AH89,)</f>
        <v>14</v>
      </c>
      <c r="AI107" s="331" t="n">
        <f aca="false">SUM(AJ57,AI73,AI89,)</f>
        <v>6</v>
      </c>
      <c r="AJ107" s="331" t="n">
        <f aca="false">SUM(AK57,AJ73,AJ89,)</f>
        <v>14</v>
      </c>
      <c r="AK107" s="331" t="n">
        <f aca="false">SUM(AL57,AK73,AK89,)</f>
        <v>6</v>
      </c>
      <c r="AL107" s="331" t="n">
        <f aca="false">SUM(AM57,AL73,AL89,)</f>
        <v>6</v>
      </c>
      <c r="AM107" s="331" t="n">
        <f aca="false">SUM(AM57,AM73,AM89,)</f>
        <v>6</v>
      </c>
      <c r="AN107" s="337" t="s">
        <v>244</v>
      </c>
      <c r="AO107" s="336"/>
    </row>
    <row r="108" customFormat="false" ht="13.5" hidden="true" customHeight="false" outlineLevel="0" collapsed="false">
      <c r="C108" s="307" t="s">
        <v>206</v>
      </c>
      <c r="D108" s="331" t="n">
        <f aca="false">SUM(D58,D74,D90,)</f>
        <v>0</v>
      </c>
      <c r="E108" s="331" t="n">
        <f aca="false">SUM(E58,E74,E90,)</f>
        <v>120</v>
      </c>
      <c r="F108" s="331" t="n">
        <f aca="false">SUM(F58,F74,F90,)</f>
        <v>60</v>
      </c>
      <c r="G108" s="331" t="n">
        <f aca="false">SUM(G58,G74,G90,)</f>
        <v>12</v>
      </c>
      <c r="H108" s="331" t="n">
        <f aca="false">SUM(H58,H74,H90,)</f>
        <v>8</v>
      </c>
      <c r="I108" s="331" t="n">
        <f aca="false">SUM(I58,I74,I90,)</f>
        <v>0</v>
      </c>
      <c r="J108" s="331" t="n">
        <f aca="false">SUM(J58,J74,J90,)</f>
        <v>0</v>
      </c>
      <c r="K108" s="331" t="n">
        <f aca="false">SUM(K58,K74,K90,)</f>
        <v>0</v>
      </c>
      <c r="L108" s="331" t="n">
        <f aca="false">SUM(L58,L74,L90,)</f>
        <v>60</v>
      </c>
      <c r="M108" s="331" t="n">
        <f aca="false">SUM(M58,M74,M90,)</f>
        <v>6</v>
      </c>
      <c r="N108" s="331" t="n">
        <f aca="false">SUM(N58,N74,N90,)</f>
        <v>4</v>
      </c>
      <c r="O108" s="331" t="n">
        <f aca="false">SUM(O58,O74,O90,)</f>
        <v>4</v>
      </c>
      <c r="P108" s="331" t="n">
        <f aca="false">SUM(P58,P74,P90,)</f>
        <v>0</v>
      </c>
      <c r="Q108" s="331" t="n">
        <f aca="false">SUM(Q58,Q74,Q90,)</f>
        <v>0</v>
      </c>
      <c r="R108" s="331" t="n">
        <f aca="false">SUM(R58,R74,R90,)</f>
        <v>0</v>
      </c>
      <c r="S108" s="331" t="n">
        <f aca="false">SUM(S58,S74,S90,)</f>
        <v>0</v>
      </c>
      <c r="T108" s="331" t="n">
        <f aca="false">SUM(T58,T74,T90,)</f>
        <v>0</v>
      </c>
      <c r="U108" s="331" t="n">
        <f aca="false">SUM(V58,U74,U90,)</f>
        <v>60</v>
      </c>
      <c r="V108" s="331" t="n">
        <f aca="false">SUM(W58,V74,V90,)</f>
        <v>8</v>
      </c>
      <c r="W108" s="331" t="n">
        <f aca="false">SUM(X58,W74,W90,)</f>
        <v>4</v>
      </c>
      <c r="X108" s="331" t="n">
        <f aca="false">SUM(Y58,X74,X90,)</f>
        <v>0</v>
      </c>
      <c r="Y108" s="331" t="n">
        <f aca="false">SUM(Z58,Y74,Y90,)</f>
        <v>60</v>
      </c>
      <c r="Z108" s="331" t="n">
        <f aca="false">SUM(AA58,Z74,Z90,)</f>
        <v>8</v>
      </c>
      <c r="AA108" s="331" t="n">
        <f aca="false">SUM(AB58,AA74,AA90,)</f>
        <v>4</v>
      </c>
      <c r="AB108" s="331" t="n">
        <f aca="false">SUM(AC58,AB74,AB90,)</f>
        <v>60</v>
      </c>
      <c r="AC108" s="331" t="n">
        <f aca="false">SUM(AD58,AC74,AC90,)</f>
        <v>8</v>
      </c>
      <c r="AD108" s="331" t="n">
        <f aca="false">SUM(AE58,AD74,AD90,)</f>
        <v>4</v>
      </c>
      <c r="AE108" s="331" t="n">
        <f aca="false">SUM(AF58,AE74,AE90,)</f>
        <v>4</v>
      </c>
      <c r="AF108" s="331" t="n">
        <f aca="false">SUM(AG58,AF74,AF90,)</f>
        <v>0</v>
      </c>
      <c r="AG108" s="331" t="n">
        <f aca="false">SUM(AH58,AG74,AG90,)</f>
        <v>0</v>
      </c>
      <c r="AH108" s="331" t="n">
        <f aca="false">SUM(AI58,AH74,AH90,)</f>
        <v>0</v>
      </c>
      <c r="AI108" s="331" t="n">
        <f aca="false">SUM(AJ58,AI74,AI90,)</f>
        <v>0</v>
      </c>
      <c r="AJ108" s="331" t="n">
        <f aca="false">SUM(AK58,AJ74,AJ90,)</f>
        <v>0</v>
      </c>
      <c r="AK108" s="331" t="n">
        <f aca="false">SUM(AL58,AK74,AK90,)</f>
        <v>0</v>
      </c>
      <c r="AL108" s="331" t="n">
        <f aca="false">SUM(AM58,AL74,AL90,)</f>
        <v>0</v>
      </c>
      <c r="AM108" s="331" t="n">
        <f aca="false">SUM(AM58,AM74,AM90,)</f>
        <v>0</v>
      </c>
      <c r="AN108" s="337" t="s">
        <v>244</v>
      </c>
      <c r="AO108" s="336"/>
    </row>
    <row r="109" customFormat="false" ht="13.5" hidden="true" customHeight="false" outlineLevel="0" collapsed="false">
      <c r="C109" s="307" t="s">
        <v>207</v>
      </c>
      <c r="D109" s="331" t="n">
        <f aca="false">SUM(D59,D75,D91,)</f>
        <v>0</v>
      </c>
      <c r="E109" s="331" t="n">
        <f aca="false">SUM(E59,E75,E91,)</f>
        <v>0</v>
      </c>
      <c r="F109" s="331" t="n">
        <f aca="false">SUM(F59,F75,F91,)</f>
        <v>30</v>
      </c>
      <c r="G109" s="331" t="n">
        <f aca="false">SUM(G59,G75,G91,)</f>
        <v>42</v>
      </c>
      <c r="H109" s="331" t="n">
        <f aca="false">SUM(H59,H75,H91,)</f>
        <v>12</v>
      </c>
      <c r="I109" s="331" t="n">
        <f aca="false">SUM(I59,I75,I91,)</f>
        <v>0</v>
      </c>
      <c r="J109" s="331" t="n">
        <f aca="false">SUM(J59,J75,J91,)</f>
        <v>0</v>
      </c>
      <c r="K109" s="331" t="n">
        <f aca="false">SUM(K59,K75,K91,)</f>
        <v>0</v>
      </c>
      <c r="L109" s="331" t="n">
        <f aca="false">SUM(L59,L75,L91,)</f>
        <v>0</v>
      </c>
      <c r="M109" s="331" t="n">
        <f aca="false">SUM(M59,M75,M91,)</f>
        <v>30</v>
      </c>
      <c r="N109" s="331" t="n">
        <f aca="false">SUM(N59,N75,N91,)</f>
        <v>12</v>
      </c>
      <c r="O109" s="331" t="n">
        <f aca="false">SUM(O59,O75,O91,)</f>
        <v>0</v>
      </c>
      <c r="P109" s="331" t="n">
        <f aca="false">SUM(P59,P75,P91,)</f>
        <v>0</v>
      </c>
      <c r="Q109" s="331" t="n">
        <f aca="false">SUM(Q59,Q75,Q91,)</f>
        <v>0</v>
      </c>
      <c r="R109" s="331" t="n">
        <f aca="false">SUM(R59,R75,R91,)</f>
        <v>0</v>
      </c>
      <c r="S109" s="331" t="n">
        <f aca="false">SUM(S59,S75,S91,)</f>
        <v>0</v>
      </c>
      <c r="T109" s="331" t="n">
        <f aca="false">SUM(T59,T75,T91,)</f>
        <v>0</v>
      </c>
      <c r="U109" s="331" t="n">
        <f aca="false">SUM(V59,U75,U91,)</f>
        <v>0</v>
      </c>
      <c r="V109" s="331" t="n">
        <f aca="false">SUM(W59,V75,V91,)</f>
        <v>30</v>
      </c>
      <c r="W109" s="331" t="n">
        <f aca="false">SUM(X59,W75,W91,)</f>
        <v>12</v>
      </c>
      <c r="X109" s="331" t="n">
        <f aca="false">SUM(Y59,X75,X91,)</f>
        <v>0</v>
      </c>
      <c r="Y109" s="331" t="n">
        <f aca="false">SUM(Z59,Y75,Y91,)</f>
        <v>0</v>
      </c>
      <c r="Z109" s="331" t="n">
        <f aca="false">SUM(AA59,Z75,Z91,)</f>
        <v>30</v>
      </c>
      <c r="AA109" s="331" t="n">
        <f aca="false">SUM(AB59,AA75,AA91,)</f>
        <v>12</v>
      </c>
      <c r="AB109" s="331" t="n">
        <f aca="false">SUM(AC59,AB75,AB91,)</f>
        <v>0</v>
      </c>
      <c r="AC109" s="331" t="n">
        <f aca="false">SUM(AD59,AC75,AC91,)</f>
        <v>30</v>
      </c>
      <c r="AD109" s="331" t="n">
        <f aca="false">SUM(AE59,AD75,AD91,)</f>
        <v>12</v>
      </c>
      <c r="AE109" s="331" t="n">
        <f aca="false">SUM(AF59,AE75,AE91,)</f>
        <v>0</v>
      </c>
      <c r="AF109" s="331" t="n">
        <f aca="false">SUM(AG59,AF75,AF91,)</f>
        <v>0</v>
      </c>
      <c r="AG109" s="331" t="n">
        <f aca="false">SUM(AH59,AG75,AG91,)</f>
        <v>0</v>
      </c>
      <c r="AH109" s="331" t="n">
        <f aca="false">SUM(AI59,AH75,AH91,)</f>
        <v>0</v>
      </c>
      <c r="AI109" s="331" t="n">
        <f aca="false">SUM(AJ59,AI75,AI91,)</f>
        <v>0</v>
      </c>
      <c r="AJ109" s="331" t="n">
        <f aca="false">SUM(AK59,AJ75,AJ91,)</f>
        <v>0</v>
      </c>
      <c r="AK109" s="331" t="n">
        <f aca="false">SUM(AL59,AK75,AK91,)</f>
        <v>0</v>
      </c>
      <c r="AL109" s="331" t="n">
        <f aca="false">SUM(AM59,AL75,AL91,)</f>
        <v>0</v>
      </c>
      <c r="AM109" s="331" t="n">
        <f aca="false">SUM(AM59,AM75,AM91,)</f>
        <v>0</v>
      </c>
      <c r="AN109" s="337" t="s">
        <v>244</v>
      </c>
      <c r="AO109" s="336"/>
    </row>
    <row r="110" customFormat="false" ht="13.5" hidden="true" customHeight="false" outlineLevel="0" collapsed="false">
      <c r="C110" s="307" t="s">
        <v>79</v>
      </c>
      <c r="D110" s="331" t="n">
        <f aca="false">SUM(D60,D76,D92,)</f>
        <v>0</v>
      </c>
      <c r="E110" s="331" t="n">
        <f aca="false">SUM(E60,E76,E92,)</f>
        <v>0</v>
      </c>
      <c r="F110" s="331" t="n">
        <f aca="false">SUM(F60,F76,F92,)</f>
        <v>0</v>
      </c>
      <c r="G110" s="331" t="n">
        <f aca="false">SUM(G60,G76,G92,)</f>
        <v>81</v>
      </c>
      <c r="H110" s="331" t="n">
        <f aca="false">SUM(H60,H76,H92,)</f>
        <v>81</v>
      </c>
      <c r="I110" s="331" t="n">
        <f aca="false">SUM(I60,I76,I92,)</f>
        <v>0</v>
      </c>
      <c r="J110" s="331" t="n">
        <f aca="false">SUM(J60,J76,J92,)</f>
        <v>0</v>
      </c>
      <c r="K110" s="331" t="n">
        <f aca="false">SUM(K60,K76,K92,)</f>
        <v>0</v>
      </c>
      <c r="L110" s="331" t="n">
        <f aca="false">SUM(L60,L76,L92,)</f>
        <v>0</v>
      </c>
      <c r="M110" s="331" t="n">
        <f aca="false">SUM(M60,M76,M92,)</f>
        <v>0</v>
      </c>
      <c r="N110" s="331" t="n">
        <f aca="false">SUM(N60,N76,N92,)</f>
        <v>81</v>
      </c>
      <c r="O110" s="331" t="n">
        <f aca="false">SUM(O60,O76,O92,)</f>
        <v>0</v>
      </c>
      <c r="P110" s="331" t="n">
        <f aca="false">SUM(P60,P76,P92,)</f>
        <v>0</v>
      </c>
      <c r="Q110" s="331" t="n">
        <f aca="false">SUM(Q60,Q76,Q92,)</f>
        <v>0</v>
      </c>
      <c r="R110" s="331" t="n">
        <f aca="false">SUM(R60,R76,R92,)</f>
        <v>0</v>
      </c>
      <c r="S110" s="331" t="n">
        <f aca="false">SUM(S60,S76,S92,)</f>
        <v>0</v>
      </c>
      <c r="T110" s="331" t="n">
        <f aca="false">SUM(T60,T76,T92,)</f>
        <v>0</v>
      </c>
      <c r="U110" s="331" t="n">
        <f aca="false">SUM(V60,U76,U92,)</f>
        <v>0</v>
      </c>
      <c r="V110" s="331" t="n">
        <f aca="false">SUM(W60,V76,V92,)</f>
        <v>0</v>
      </c>
      <c r="W110" s="331" t="n">
        <f aca="false">SUM(X60,W76,W92,)</f>
        <v>81</v>
      </c>
      <c r="X110" s="331" t="n">
        <f aca="false">SUM(Y60,X76,X92,)</f>
        <v>0</v>
      </c>
      <c r="Y110" s="331" t="n">
        <f aca="false">SUM(Z60,Y76,Y92,)</f>
        <v>0</v>
      </c>
      <c r="Z110" s="331" t="n">
        <f aca="false">SUM(AA60,Z76,Z92,)</f>
        <v>0</v>
      </c>
      <c r="AA110" s="331" t="n">
        <f aca="false">SUM(AB60,AA76,AA92,)</f>
        <v>81</v>
      </c>
      <c r="AB110" s="331" t="n">
        <f aca="false">SUM(AC60,AB76,AB92,)</f>
        <v>0</v>
      </c>
      <c r="AC110" s="331" t="n">
        <f aca="false">SUM(AD60,AC76,AC92,)</f>
        <v>0</v>
      </c>
      <c r="AD110" s="331" t="n">
        <f aca="false">SUM(AE60,AD76,AD92,)</f>
        <v>81</v>
      </c>
      <c r="AE110" s="331" t="n">
        <f aca="false">SUM(AF60,AE76,AE92,)</f>
        <v>0</v>
      </c>
      <c r="AF110" s="331" t="n">
        <f aca="false">SUM(AG60,AF76,AF92,)</f>
        <v>0</v>
      </c>
      <c r="AG110" s="331" t="n">
        <f aca="false">SUM(AH60,AG76,AG92,)</f>
        <v>0</v>
      </c>
      <c r="AH110" s="331" t="n">
        <f aca="false">SUM(AI60,AH76,AH92,)</f>
        <v>0</v>
      </c>
      <c r="AI110" s="331" t="n">
        <f aca="false">SUM(AJ60,AI76,AI92,)</f>
        <v>0</v>
      </c>
      <c r="AJ110" s="331" t="n">
        <f aca="false">SUM(AK60,AJ76,AJ92,)</f>
        <v>0</v>
      </c>
      <c r="AK110" s="331" t="n">
        <f aca="false">SUM(AL60,AK76,AK92,)</f>
        <v>0</v>
      </c>
      <c r="AL110" s="331" t="n">
        <f aca="false">SUM(AM60,AL76,AL92,)</f>
        <v>0</v>
      </c>
      <c r="AM110" s="331" t="n">
        <f aca="false">SUM(AM60,AM76,AM92,)</f>
        <v>0</v>
      </c>
      <c r="AN110" s="337" t="s">
        <v>244</v>
      </c>
      <c r="AO110" s="336"/>
    </row>
    <row r="111" customFormat="false" ht="13.5" hidden="true" customHeight="false" outlineLevel="0" collapsed="false">
      <c r="C111" s="338" t="s">
        <v>208</v>
      </c>
      <c r="D111" s="331" t="n">
        <f aca="false">SUM(D61,D77,D93,)</f>
        <v>0</v>
      </c>
      <c r="E111" s="331" t="n">
        <f aca="false">SUM(E61,E77,E93,)</f>
        <v>0</v>
      </c>
      <c r="F111" s="331" t="n">
        <f aca="false">SUM(F61,F77,F93,)</f>
        <v>6</v>
      </c>
      <c r="G111" s="331" t="n">
        <f aca="false">SUM(G61,G77,G93,)</f>
        <v>6</v>
      </c>
      <c r="H111" s="331" t="n">
        <f aca="false">SUM(H61,H77,H93,)</f>
        <v>0</v>
      </c>
      <c r="I111" s="331" t="n">
        <f aca="false">SUM(I61,I77,I93,)</f>
        <v>4</v>
      </c>
      <c r="J111" s="331" t="n">
        <f aca="false">SUM(J61,J77,J93,)</f>
        <v>4</v>
      </c>
      <c r="K111" s="331" t="n">
        <f aca="false">SUM(K61,K77,K93,)</f>
        <v>0</v>
      </c>
      <c r="L111" s="331" t="n">
        <f aca="false">SUM(L61,L77,L93,)</f>
        <v>4</v>
      </c>
      <c r="M111" s="331" t="n">
        <f aca="false">SUM(M61,M77,M93,)</f>
        <v>10</v>
      </c>
      <c r="N111" s="331" t="n">
        <f aca="false">SUM(N61,N77,N93,)</f>
        <v>0</v>
      </c>
      <c r="O111" s="331" t="n">
        <f aca="false">SUM(O61,O77,O93,)</f>
        <v>4</v>
      </c>
      <c r="P111" s="331" t="n">
        <f aca="false">SUM(P61,P77,P93,)</f>
        <v>8</v>
      </c>
      <c r="Q111" s="331" t="n">
        <f aca="false">SUM(Q61,Q77,Q93,)</f>
        <v>0</v>
      </c>
      <c r="R111" s="331" t="n">
        <f aca="false">SUM(R61,R77,R93,)</f>
        <v>0</v>
      </c>
      <c r="S111" s="331" t="n">
        <f aca="false">SUM(S61,S77,S93,)</f>
        <v>4</v>
      </c>
      <c r="T111" s="331" t="n">
        <f aca="false">SUM(T61,T77,T93,)</f>
        <v>0</v>
      </c>
      <c r="U111" s="331" t="n">
        <f aca="false">SUM(V61,U77,U93,)</f>
        <v>0</v>
      </c>
      <c r="V111" s="331" t="n">
        <f aca="false">SUM(W61,V77,V93,)</f>
        <v>10</v>
      </c>
      <c r="W111" s="331" t="n">
        <f aca="false">SUM(X61,W77,W93,)</f>
        <v>0</v>
      </c>
      <c r="X111" s="331" t="n">
        <f aca="false">SUM(Y61,X77,X93,)</f>
        <v>0</v>
      </c>
      <c r="Y111" s="331" t="n">
        <f aca="false">SUM(Z61,Y77,Y93,)</f>
        <v>4</v>
      </c>
      <c r="Z111" s="331" t="n">
        <f aca="false">SUM(AA61,Z77,Z93,)</f>
        <v>6</v>
      </c>
      <c r="AA111" s="331" t="n">
        <f aca="false">SUM(AB61,AA77,AA93,)</f>
        <v>0</v>
      </c>
      <c r="AB111" s="331" t="n">
        <f aca="false">SUM(AC61,AB77,AB93,)</f>
        <v>4</v>
      </c>
      <c r="AC111" s="331" t="n">
        <f aca="false">SUM(AD61,AC77,AC93,)</f>
        <v>10</v>
      </c>
      <c r="AD111" s="331" t="n">
        <f aca="false">SUM(AE61,AD77,AD93,)</f>
        <v>0</v>
      </c>
      <c r="AE111" s="331" t="n">
        <f aca="false">SUM(AF61,AE77,AE93,)</f>
        <v>4</v>
      </c>
      <c r="AF111" s="331" t="n">
        <f aca="false">SUM(AG61,AF77,AF93,)</f>
        <v>8</v>
      </c>
      <c r="AG111" s="331" t="n">
        <f aca="false">SUM(AH61,AG77,AG93,)</f>
        <v>0</v>
      </c>
      <c r="AH111" s="331" t="n">
        <f aca="false">SUM(AI61,AH77,AH93,)</f>
        <v>0</v>
      </c>
      <c r="AI111" s="331" t="n">
        <f aca="false">SUM(AJ61,AI77,AI93,)</f>
        <v>8</v>
      </c>
      <c r="AJ111" s="331" t="n">
        <f aca="false">SUM(AK61,AJ77,AJ93,)</f>
        <v>0</v>
      </c>
      <c r="AK111" s="331" t="n">
        <f aca="false">SUM(AL61,AK77,AK93,)</f>
        <v>0</v>
      </c>
      <c r="AL111" s="331" t="n">
        <f aca="false">SUM(AM61,AL77,AL93,)</f>
        <v>4</v>
      </c>
      <c r="AM111" s="331" t="n">
        <f aca="false">SUM(AM61,AM77,AM93,)</f>
        <v>0</v>
      </c>
      <c r="AN111" s="337" t="s">
        <v>244</v>
      </c>
      <c r="AO111" s="336"/>
    </row>
    <row r="112" customFormat="false" ht="13.5" hidden="true" customHeight="false" outlineLevel="0" collapsed="false">
      <c r="C112" s="338" t="s">
        <v>209</v>
      </c>
      <c r="D112" s="331" t="n">
        <f aca="false">SUM(D62,D78,D94,)</f>
        <v>0</v>
      </c>
      <c r="E112" s="331" t="n">
        <f aca="false">SUM(E62,E78,E94,)</f>
        <v>0</v>
      </c>
      <c r="F112" s="331" t="n">
        <f aca="false">SUM(F62,F78,F94,)</f>
        <v>0</v>
      </c>
      <c r="G112" s="331" t="n">
        <f aca="false">SUM(G62,G78,G94,)</f>
        <v>0</v>
      </c>
      <c r="H112" s="331" t="n">
        <f aca="false">SUM(H62,H78,H94,)</f>
        <v>16</v>
      </c>
      <c r="I112" s="331" t="n">
        <f aca="false">SUM(I62,I78,I94,)</f>
        <v>16</v>
      </c>
      <c r="J112" s="331" t="n">
        <f aca="false">SUM(J62,J78,J94,)</f>
        <v>32</v>
      </c>
      <c r="K112" s="331" t="n">
        <f aca="false">SUM(K62,K78,K94,)</f>
        <v>32</v>
      </c>
      <c r="L112" s="331" t="n">
        <f aca="false">SUM(L62,L78,L94,)</f>
        <v>0</v>
      </c>
      <c r="M112" s="331" t="n">
        <f aca="false">SUM(M62,M78,M94,)</f>
        <v>0</v>
      </c>
      <c r="N112" s="331" t="n">
        <f aca="false">SUM(N62,N78,N94,)</f>
        <v>0</v>
      </c>
      <c r="O112" s="331" t="n">
        <f aca="false">SUM(O62,O78,O94,)</f>
        <v>16</v>
      </c>
      <c r="P112" s="331" t="n">
        <f aca="false">SUM(P62,P78,P94,)</f>
        <v>0</v>
      </c>
      <c r="Q112" s="331" t="n">
        <f aca="false">SUM(Q62,Q78,Q94,)</f>
        <v>32</v>
      </c>
      <c r="R112" s="331" t="n">
        <f aca="false">SUM(R62,R78,R94,)</f>
        <v>0</v>
      </c>
      <c r="S112" s="331" t="n">
        <f aca="false">SUM(S62,S78,S94,)</f>
        <v>0</v>
      </c>
      <c r="T112" s="331" t="n">
        <f aca="false">SUM(T62,T78,T94,)</f>
        <v>0</v>
      </c>
      <c r="U112" s="331" t="n">
        <f aca="false">SUM(V62,U78,U94,)</f>
        <v>0</v>
      </c>
      <c r="V112" s="331" t="n">
        <f aca="false">SUM(W62,V78,V94,)</f>
        <v>0</v>
      </c>
      <c r="W112" s="331" t="n">
        <f aca="false">SUM(X62,W78,W94,)</f>
        <v>0</v>
      </c>
      <c r="X112" s="331" t="n">
        <f aca="false">SUM(Y62,X78,X94,)</f>
        <v>8</v>
      </c>
      <c r="Y112" s="331" t="n">
        <f aca="false">SUM(Z62,Y78,Y94,)</f>
        <v>0</v>
      </c>
      <c r="Z112" s="331" t="n">
        <f aca="false">SUM(AA62,Z78,Z94,)</f>
        <v>16</v>
      </c>
      <c r="AA112" s="331" t="n">
        <f aca="false">SUM(AB62,AA78,AA94,)</f>
        <v>0</v>
      </c>
      <c r="AB112" s="331" t="n">
        <f aca="false">SUM(AC62,AB78,AB94,)</f>
        <v>8</v>
      </c>
      <c r="AC112" s="331" t="n">
        <f aca="false">SUM(AD62,AC78,AC94,)</f>
        <v>0</v>
      </c>
      <c r="AD112" s="331" t="n">
        <f aca="false">SUM(AE62,AD78,AD94,)</f>
        <v>16</v>
      </c>
      <c r="AE112" s="331" t="n">
        <f aca="false">SUM(AF62,AE78,AE94,)</f>
        <v>0</v>
      </c>
      <c r="AF112" s="331" t="n">
        <f aca="false">SUM(AG62,AF78,AF94,)</f>
        <v>0</v>
      </c>
      <c r="AG112" s="331" t="n">
        <f aca="false">SUM(AH62,AG78,AG94,)</f>
        <v>0</v>
      </c>
      <c r="AH112" s="331" t="n">
        <f aca="false">SUM(AI62,AH78,AH94,)</f>
        <v>0</v>
      </c>
      <c r="AI112" s="331" t="n">
        <f aca="false">SUM(AJ62,AI78,AI94,)</f>
        <v>0</v>
      </c>
      <c r="AJ112" s="331" t="n">
        <f aca="false">SUM(AK62,AJ78,AJ94,)</f>
        <v>0</v>
      </c>
      <c r="AK112" s="331" t="n">
        <f aca="false">SUM(AL62,AK78,AK94,)</f>
        <v>0</v>
      </c>
      <c r="AL112" s="331" t="n">
        <f aca="false">SUM(AM62,AL78,AL94,)</f>
        <v>0</v>
      </c>
      <c r="AM112" s="331" t="n">
        <f aca="false">SUM(AM62,AM78,AM94,)</f>
        <v>0</v>
      </c>
      <c r="AN112" s="337" t="s">
        <v>244</v>
      </c>
      <c r="AO112" s="336"/>
    </row>
    <row r="113" customFormat="false" ht="13.5" hidden="true" customHeight="false" outlineLevel="0" collapsed="false">
      <c r="C113" s="338" t="s">
        <v>236</v>
      </c>
      <c r="D113" s="331" t="n">
        <f aca="false">SUM(D63,D79,D95,)</f>
        <v>6</v>
      </c>
      <c r="E113" s="331" t="n">
        <f aca="false">SUM(E63,E79,E95,)</f>
        <v>2</v>
      </c>
      <c r="F113" s="331" t="n">
        <f aca="false">SUM(F63,F79,F95,)</f>
        <v>6</v>
      </c>
      <c r="G113" s="331" t="n">
        <f aca="false">SUM(G63,G79,G95,)</f>
        <v>8</v>
      </c>
      <c r="H113" s="331" t="n">
        <f aca="false">SUM(H63,H79,H95,)</f>
        <v>2</v>
      </c>
      <c r="I113" s="331" t="n">
        <f aca="false">SUM(I63,I79,I95,)</f>
        <v>9</v>
      </c>
      <c r="J113" s="331" t="n">
        <f aca="false">SUM(J63,J79,J95,)</f>
        <v>7</v>
      </c>
      <c r="K113" s="331" t="n">
        <f aca="false">SUM(K63,K79,K95,)</f>
        <v>5</v>
      </c>
      <c r="L113" s="331" t="n">
        <f aca="false">SUM(L63,L79,L95,)</f>
        <v>6</v>
      </c>
      <c r="M113" s="331" t="n">
        <f aca="false">SUM(M63,M79,M95,)</f>
        <v>9</v>
      </c>
      <c r="N113" s="331" t="n">
        <f aca="false">SUM(N63,N79,N95,)</f>
        <v>5</v>
      </c>
      <c r="O113" s="331" t="n">
        <f aca="false">SUM(O63,O79,O95,)</f>
        <v>10</v>
      </c>
      <c r="P113" s="331" t="n">
        <f aca="false">SUM(P63,P79,P95,)</f>
        <v>8</v>
      </c>
      <c r="Q113" s="331" t="n">
        <f aca="false">SUM(Q63,Q79,Q95,)</f>
        <v>6</v>
      </c>
      <c r="R113" s="331" t="n">
        <f aca="false">SUM(R63,R79,R95,)</f>
        <v>7</v>
      </c>
      <c r="S113" s="331" t="n">
        <f aca="false">SUM(S63,S79,S95,)</f>
        <v>5</v>
      </c>
      <c r="T113" s="331" t="n">
        <f aca="false">SUM(T63,T79,T95,)</f>
        <v>5</v>
      </c>
      <c r="U113" s="331" t="n">
        <f aca="false">SUM(V63,U79,U95,)</f>
        <v>2</v>
      </c>
      <c r="V113" s="331" t="n">
        <f aca="false">SUM(W63,V79,V95,)</f>
        <v>6</v>
      </c>
      <c r="W113" s="331" t="n">
        <f aca="false">SUM(X63,W79,W95,)</f>
        <v>2</v>
      </c>
      <c r="X113" s="331" t="n">
        <f aca="false">SUM(Y63,X79,X95,)</f>
        <v>8</v>
      </c>
      <c r="Y113" s="331" t="n">
        <f aca="false">SUM(Z63,Y79,Y95,)</f>
        <v>6</v>
      </c>
      <c r="Z113" s="331" t="n">
        <f aca="false">SUM(AA63,Z79,Z95,)</f>
        <v>6</v>
      </c>
      <c r="AA113" s="331" t="n">
        <f aca="false">SUM(AB63,AA79,AA95,)</f>
        <v>3</v>
      </c>
      <c r="AB113" s="331" t="n">
        <f aca="false">SUM(AC63,AB79,AB95,)</f>
        <v>9</v>
      </c>
      <c r="AC113" s="331" t="n">
        <f aca="false">SUM(AD63,AC79,AC95,)</f>
        <v>11</v>
      </c>
      <c r="AD113" s="331" t="n">
        <f aca="false">SUM(AE63,AD79,AD95,)</f>
        <v>5</v>
      </c>
      <c r="AE113" s="331" t="n">
        <f aca="false">SUM(AF63,AE79,AE95,)</f>
        <v>11</v>
      </c>
      <c r="AF113" s="331" t="n">
        <f aca="false">SUM(AG63,AF79,AF95,)</f>
        <v>9</v>
      </c>
      <c r="AG113" s="331" t="n">
        <f aca="false">SUM(AH63,AG79,AG95,)</f>
        <v>7</v>
      </c>
      <c r="AH113" s="331" t="n">
        <f aca="false">SUM(AI63,AH79,AH95,)</f>
        <v>8</v>
      </c>
      <c r="AI113" s="331" t="n">
        <f aca="false">SUM(AJ63,AI79,AI95,)</f>
        <v>7</v>
      </c>
      <c r="AJ113" s="331" t="n">
        <f aca="false">SUM(AK63,AJ79,AJ95,)</f>
        <v>5</v>
      </c>
      <c r="AK113" s="331" t="n">
        <f aca="false">SUM(AL63,AK79,AK95,)</f>
        <v>5</v>
      </c>
      <c r="AL113" s="331" t="n">
        <f aca="false">SUM(AM63,AL79,AL95,)</f>
        <v>4</v>
      </c>
      <c r="AM113" s="331" t="n">
        <f aca="false">SUM(AM63,AM79,AM95,)</f>
        <v>2</v>
      </c>
      <c r="AN113" s="337" t="s">
        <v>244</v>
      </c>
      <c r="AO113" s="336"/>
    </row>
    <row r="114" customFormat="false" ht="13.5" hidden="true" customHeight="false" outlineLevel="0" collapsed="false">
      <c r="C114" s="338" t="s">
        <v>84</v>
      </c>
      <c r="D114" s="331" t="n">
        <f aca="false">SUM(D64,D80,D96,)</f>
        <v>3</v>
      </c>
      <c r="E114" s="331" t="n">
        <f aca="false">SUM(E64,E80,E96,)</f>
        <v>3</v>
      </c>
      <c r="F114" s="331" t="n">
        <f aca="false">SUM(F64,F80,F96,)</f>
        <v>0</v>
      </c>
      <c r="G114" s="331" t="n">
        <f aca="false">SUM(G64,G80,G96,)</f>
        <v>5</v>
      </c>
      <c r="H114" s="331" t="n">
        <f aca="false">SUM(H64,H80,H96,)</f>
        <v>10</v>
      </c>
      <c r="I114" s="331" t="n">
        <f aca="false">SUM(I64,I80,I96,)</f>
        <v>10</v>
      </c>
      <c r="J114" s="331" t="n">
        <f aca="false">SUM(J64,J80,J96,)</f>
        <v>10</v>
      </c>
      <c r="K114" s="331" t="n">
        <f aca="false">SUM(K64,K80,K96,)</f>
        <v>10</v>
      </c>
      <c r="L114" s="331" t="n">
        <f aca="false">SUM(L64,L80,L96,)</f>
        <v>10</v>
      </c>
      <c r="M114" s="331" t="n">
        <f aca="false">SUM(M64,M80,M96,)</f>
        <v>10</v>
      </c>
      <c r="N114" s="331" t="n">
        <f aca="false">SUM(N64,N80,N96,)</f>
        <v>8</v>
      </c>
      <c r="O114" s="331" t="n">
        <f aca="false">SUM(O64,O80,O96,)</f>
        <v>13</v>
      </c>
      <c r="P114" s="331" t="n">
        <f aca="false">SUM(P64,P80,P96,)</f>
        <v>11</v>
      </c>
      <c r="Q114" s="331" t="n">
        <f aca="false">SUM(Q64,Q80,Q96,)</f>
        <v>11</v>
      </c>
      <c r="R114" s="331" t="n">
        <f aca="false">SUM(R64,R80,R96,)</f>
        <v>8</v>
      </c>
      <c r="S114" s="331" t="n">
        <f aca="false">SUM(S64,S80,S96,)</f>
        <v>8</v>
      </c>
      <c r="T114" s="331" t="n">
        <f aca="false">SUM(T64,T80,T96,)</f>
        <v>5</v>
      </c>
      <c r="U114" s="331" t="n">
        <f aca="false">SUM(V64,U80,U96,)</f>
        <v>5</v>
      </c>
      <c r="V114" s="331" t="n">
        <f aca="false">SUM(W64,V80,V96,)</f>
        <v>3</v>
      </c>
      <c r="W114" s="331" t="n">
        <f aca="false">SUM(X64,W80,W96,)</f>
        <v>8</v>
      </c>
      <c r="X114" s="331" t="n">
        <f aca="false">SUM(Y64,X80,X96,)</f>
        <v>8</v>
      </c>
      <c r="Y114" s="331" t="n">
        <f aca="false">SUM(Z64,Y80,Y96,)</f>
        <v>5</v>
      </c>
      <c r="Z114" s="331" t="n">
        <f aca="false">SUM(AA64,Z80,Z96,)</f>
        <v>5</v>
      </c>
      <c r="AA114" s="331" t="n">
        <f aca="false">SUM(AB64,AA80,AA96,)</f>
        <v>5</v>
      </c>
      <c r="AB114" s="331" t="n">
        <f aca="false">SUM(AC64,AB80,AB96,)</f>
        <v>10</v>
      </c>
      <c r="AC114" s="331" t="n">
        <f aca="false">SUM(AD64,AC80,AC96,)</f>
        <v>10</v>
      </c>
      <c r="AD114" s="331" t="n">
        <f aca="false">SUM(AE64,AD80,AD96,)</f>
        <v>10</v>
      </c>
      <c r="AE114" s="331" t="n">
        <f aca="false">SUM(AF64,AE80,AE96,)</f>
        <v>15</v>
      </c>
      <c r="AF114" s="331" t="n">
        <f aca="false">SUM(AG64,AF80,AF96,)</f>
        <v>13</v>
      </c>
      <c r="AG114" s="331" t="n">
        <f aca="false">SUM(AH64,AG80,AG96,)</f>
        <v>13</v>
      </c>
      <c r="AH114" s="331" t="n">
        <f aca="false">SUM(AI64,AH80,AH96,)</f>
        <v>13</v>
      </c>
      <c r="AI114" s="331" t="n">
        <f aca="false">SUM(AJ64,AI80,AI96,)</f>
        <v>10</v>
      </c>
      <c r="AJ114" s="331" t="n">
        <f aca="false">SUM(AK64,AJ80,AJ96,)</f>
        <v>8</v>
      </c>
      <c r="AK114" s="331" t="n">
        <f aca="false">SUM(AL64,AK80,AK96,)</f>
        <v>8</v>
      </c>
      <c r="AL114" s="331" t="n">
        <f aca="false">SUM(AM64,AL80,AL96,)</f>
        <v>8</v>
      </c>
      <c r="AM114" s="331" t="n">
        <f aca="false">SUM(AM64,AM80,AM96,)</f>
        <v>3</v>
      </c>
      <c r="AN114" s="337" t="s">
        <v>244</v>
      </c>
      <c r="AO114" s="336"/>
    </row>
    <row r="115" customFormat="false" ht="13.5" hidden="true" customHeight="false" outlineLevel="0" collapsed="false">
      <c r="C115" s="338" t="s">
        <v>211</v>
      </c>
      <c r="D115" s="331" t="n">
        <f aca="false">SUM(D65,D81,D97,)</f>
        <v>5</v>
      </c>
      <c r="E115" s="331" t="n">
        <f aca="false">SUM(E65,E81,E97,)</f>
        <v>5</v>
      </c>
      <c r="F115" s="331" t="n">
        <f aca="false">SUM(F65,F81,F97,)</f>
        <v>0</v>
      </c>
      <c r="G115" s="331" t="n">
        <f aca="false">SUM(G65,G81,G97,)</f>
        <v>2</v>
      </c>
      <c r="H115" s="331" t="n">
        <f aca="false">SUM(H65,H81,H97,)</f>
        <v>4</v>
      </c>
      <c r="I115" s="331" t="n">
        <f aca="false">SUM(I65,I81,I97,)</f>
        <v>4</v>
      </c>
      <c r="J115" s="331" t="n">
        <f aca="false">SUM(J65,J81,J97,)</f>
        <v>4</v>
      </c>
      <c r="K115" s="331" t="n">
        <f aca="false">SUM(K65,K81,K97,)</f>
        <v>4</v>
      </c>
      <c r="L115" s="331" t="n">
        <f aca="false">SUM(L65,L81,L97,)</f>
        <v>4</v>
      </c>
      <c r="M115" s="331" t="n">
        <f aca="false">SUM(M65,M81,M97,)</f>
        <v>4</v>
      </c>
      <c r="N115" s="331" t="n">
        <f aca="false">SUM(N65,N81,N97,)</f>
        <v>4</v>
      </c>
      <c r="O115" s="331" t="n">
        <f aca="false">SUM(O65,O81,O97,)</f>
        <v>4</v>
      </c>
      <c r="P115" s="331" t="n">
        <f aca="false">SUM(P65,P81,P97,)</f>
        <v>12</v>
      </c>
      <c r="Q115" s="331" t="n">
        <f aca="false">SUM(Q65,Q81,Q97,)</f>
        <v>5</v>
      </c>
      <c r="R115" s="331" t="n">
        <f aca="false">SUM(R65,R81,R97,)</f>
        <v>5</v>
      </c>
      <c r="S115" s="331" t="n">
        <f aca="false">SUM(S65,S81,S97,)</f>
        <v>7</v>
      </c>
      <c r="T115" s="331" t="n">
        <f aca="false">SUM(T65,T81,T97,)</f>
        <v>7</v>
      </c>
      <c r="U115" s="331" t="n">
        <f aca="false">SUM(V65,U81,U97,)</f>
        <v>5</v>
      </c>
      <c r="V115" s="331" t="n">
        <f aca="false">SUM(W65,V81,V97,)</f>
        <v>5</v>
      </c>
      <c r="W115" s="331" t="n">
        <f aca="false">SUM(X65,W81,W97,)</f>
        <v>13</v>
      </c>
      <c r="X115" s="331" t="n">
        <f aca="false">SUM(Y65,X81,X97,)</f>
        <v>6</v>
      </c>
      <c r="Y115" s="331" t="n">
        <f aca="false">SUM(Z65,Y81,Y97,)</f>
        <v>6</v>
      </c>
      <c r="Z115" s="331" t="n">
        <f aca="false">SUM(AA65,Z81,Z97,)</f>
        <v>1</v>
      </c>
      <c r="AA115" s="331" t="n">
        <f aca="false">SUM(AB65,AA81,AA97,)</f>
        <v>13</v>
      </c>
      <c r="AB115" s="331" t="n">
        <f aca="false">SUM(AC65,AB81,AB97,)</f>
        <v>6</v>
      </c>
      <c r="AC115" s="331" t="n">
        <f aca="false">SUM(AD65,AC81,AC97,)</f>
        <v>6</v>
      </c>
      <c r="AD115" s="331" t="n">
        <f aca="false">SUM(AE65,AD81,AD97,)</f>
        <v>14</v>
      </c>
      <c r="AE115" s="331" t="n">
        <f aca="false">SUM(AF65,AE81,AE97,)</f>
        <v>11</v>
      </c>
      <c r="AF115" s="331" t="n">
        <f aca="false">SUM(AG65,AF81,AF97,)</f>
        <v>11</v>
      </c>
      <c r="AG115" s="331" t="n">
        <f aca="false">SUM(AH65,AG81,AG97,)</f>
        <v>11</v>
      </c>
      <c r="AH115" s="331" t="n">
        <f aca="false">SUM(AI65,AH81,AH97,)</f>
        <v>10</v>
      </c>
      <c r="AI115" s="331" t="n">
        <f aca="false">SUM(AJ65,AI81,AI97,)</f>
        <v>15</v>
      </c>
      <c r="AJ115" s="331" t="n">
        <f aca="false">SUM(AK65,AJ81,AJ97,)</f>
        <v>10</v>
      </c>
      <c r="AK115" s="331" t="n">
        <f aca="false">SUM(AL65,AK81,AK97,)</f>
        <v>10</v>
      </c>
      <c r="AL115" s="331" t="n">
        <f aca="false">SUM(AM65,AL81,AL97,)</f>
        <v>10</v>
      </c>
      <c r="AM115" s="331" t="n">
        <f aca="false">SUM(AM65,AM81,AM97,)</f>
        <v>5</v>
      </c>
      <c r="AN115" s="337" t="s">
        <v>244</v>
      </c>
      <c r="AO115" s="336"/>
    </row>
    <row r="116" customFormat="false" ht="13.5" hidden="true" customHeight="false" outlineLevel="0" collapsed="false">
      <c r="C116" s="338" t="s">
        <v>212</v>
      </c>
      <c r="D116" s="331" t="n">
        <f aca="false">SUM(D66,D82,D98,)</f>
        <v>0</v>
      </c>
      <c r="E116" s="331" t="n">
        <f aca="false">SUM(E66,E82,E98,)</f>
        <v>0</v>
      </c>
      <c r="F116" s="331" t="n">
        <f aca="false">SUM(F66,F82,F98,)</f>
        <v>0</v>
      </c>
      <c r="G116" s="331" t="n">
        <f aca="false">SUM(G66,G82,G98,)</f>
        <v>0</v>
      </c>
      <c r="H116" s="331" t="n">
        <f aca="false">SUM(H66,H82,H98,)</f>
        <v>0</v>
      </c>
      <c r="I116" s="331" t="n">
        <f aca="false">SUM(I66,I82,I98,)</f>
        <v>0</v>
      </c>
      <c r="J116" s="331" t="n">
        <f aca="false">SUM(J66,J82,J98,)</f>
        <v>0</v>
      </c>
      <c r="K116" s="331" t="n">
        <f aca="false">SUM(K66,K82,K98,)</f>
        <v>0</v>
      </c>
      <c r="L116" s="331" t="n">
        <f aca="false">SUM(L66,L82,L98,)</f>
        <v>0</v>
      </c>
      <c r="M116" s="331" t="n">
        <f aca="false">SUM(M66,M82,M98,)</f>
        <v>0</v>
      </c>
      <c r="N116" s="331" t="n">
        <f aca="false">SUM(N66,N82,N98,)</f>
        <v>0</v>
      </c>
      <c r="O116" s="331" t="n">
        <f aca="false">SUM(O66,O82,O98,)</f>
        <v>40</v>
      </c>
      <c r="P116" s="331" t="n">
        <f aca="false">SUM(P66,P82,P98,)</f>
        <v>40</v>
      </c>
      <c r="Q116" s="331" t="n">
        <f aca="false">SUM(Q66,Q82,Q98,)</f>
        <v>40</v>
      </c>
      <c r="R116" s="331" t="n">
        <f aca="false">SUM(R66,R82,R98,)</f>
        <v>40</v>
      </c>
      <c r="S116" s="331" t="n">
        <f aca="false">SUM(S66,S82,S98,)</f>
        <v>0</v>
      </c>
      <c r="T116" s="331" t="n">
        <f aca="false">SUM(T66,T82,T98,)</f>
        <v>0</v>
      </c>
      <c r="U116" s="331" t="n">
        <f aca="false">SUM(V66,U82,U98,)</f>
        <v>0</v>
      </c>
      <c r="V116" s="331" t="n">
        <f aca="false">SUM(W66,V82,V98,)</f>
        <v>40</v>
      </c>
      <c r="W116" s="331" t="n">
        <f aca="false">SUM(X66,W82,W98,)</f>
        <v>40</v>
      </c>
      <c r="X116" s="331" t="n">
        <f aca="false">SUM(Y66,X82,X98,)</f>
        <v>0</v>
      </c>
      <c r="Y116" s="331" t="n">
        <f aca="false">SUM(Z66,Y82,Y98,)</f>
        <v>0</v>
      </c>
      <c r="Z116" s="331" t="n">
        <f aca="false">SUM(AA66,Z82,Z98,)</f>
        <v>0</v>
      </c>
      <c r="AA116" s="331" t="n">
        <f aca="false">SUM(AB66,AA82,AA98,)</f>
        <v>0</v>
      </c>
      <c r="AB116" s="331" t="n">
        <f aca="false">SUM(AC66,AB82,AB98,)</f>
        <v>0</v>
      </c>
      <c r="AC116" s="331" t="n">
        <f aca="false">SUM(AD66,AC82,AC98,)</f>
        <v>0</v>
      </c>
      <c r="AD116" s="331" t="n">
        <f aca="false">SUM(AE66,AD82,AD98,)</f>
        <v>0</v>
      </c>
      <c r="AE116" s="331" t="n">
        <f aca="false">SUM(AF66,AE82,AE98,)</f>
        <v>40</v>
      </c>
      <c r="AF116" s="331" t="n">
        <f aca="false">SUM(AG66,AF82,AF98,)</f>
        <v>40</v>
      </c>
      <c r="AG116" s="331" t="n">
        <f aca="false">SUM(AH66,AG82,AG98,)</f>
        <v>0</v>
      </c>
      <c r="AH116" s="331" t="n">
        <f aca="false">SUM(AI66,AH82,AH98,)</f>
        <v>0</v>
      </c>
      <c r="AI116" s="331" t="n">
        <f aca="false">SUM(AJ66,AI82,AI98,)</f>
        <v>40</v>
      </c>
      <c r="AJ116" s="331" t="n">
        <f aca="false">SUM(AK66,AJ82,AJ98,)</f>
        <v>40</v>
      </c>
      <c r="AK116" s="331" t="n">
        <f aca="false">SUM(AL66,AK82,AK98,)</f>
        <v>0</v>
      </c>
      <c r="AL116" s="331" t="n">
        <f aca="false">SUM(AM66,AL82,AL98,)</f>
        <v>40</v>
      </c>
      <c r="AM116" s="331" t="n">
        <f aca="false">SUM(AM66,AM82,AM98,)</f>
        <v>40</v>
      </c>
      <c r="AN116" s="337" t="s">
        <v>244</v>
      </c>
      <c r="AO116" s="336"/>
    </row>
    <row r="117" customFormat="false" ht="13.5" hidden="true" customHeight="false" outlineLevel="0" collapsed="false">
      <c r="C117" s="338" t="s">
        <v>245</v>
      </c>
      <c r="D117" s="331" t="n">
        <f aca="false">SUM(D67,D83,D99,)</f>
        <v>120</v>
      </c>
      <c r="E117" s="331" t="n">
        <f aca="false">SUM(E67,E83,E99,)</f>
        <v>120</v>
      </c>
      <c r="F117" s="331" t="n">
        <f aca="false">SUM(F67,F83,F99,)</f>
        <v>0</v>
      </c>
      <c r="G117" s="331" t="n">
        <f aca="false">SUM(G67,G83,G99,)</f>
        <v>0</v>
      </c>
      <c r="H117" s="331" t="n">
        <f aca="false">SUM(H67,H83,H99,)</f>
        <v>0</v>
      </c>
      <c r="I117" s="331" t="n">
        <f aca="false">SUM(I67,I83,I99,)</f>
        <v>0</v>
      </c>
      <c r="J117" s="331" t="n">
        <f aca="false">SUM(J67,J83,J99,)</f>
        <v>0</v>
      </c>
      <c r="K117" s="331" t="n">
        <f aca="false">SUM(K67,K83,K99,)</f>
        <v>0</v>
      </c>
      <c r="L117" s="331" t="n">
        <f aca="false">SUM(L67,L83,L99,)</f>
        <v>0</v>
      </c>
      <c r="M117" s="331" t="n">
        <f aca="false">SUM(M67,M83,M99,)</f>
        <v>0</v>
      </c>
      <c r="N117" s="331" t="n">
        <f aca="false">SUM(N67,N83,N99,)</f>
        <v>0</v>
      </c>
      <c r="O117" s="331" t="n">
        <f aca="false">SUM(O67,O83,O99,)</f>
        <v>0</v>
      </c>
      <c r="P117" s="331" t="n">
        <f aca="false">SUM(P67,P83,P99,)</f>
        <v>0</v>
      </c>
      <c r="Q117" s="331" t="n">
        <f aca="false">SUM(Q67,Q83,Q99,)</f>
        <v>120</v>
      </c>
      <c r="R117" s="331" t="n">
        <f aca="false">SUM(R67,R83,R99,)</f>
        <v>120</v>
      </c>
      <c r="S117" s="331" t="n">
        <f aca="false">SUM(S67,S83,S99,)</f>
        <v>120</v>
      </c>
      <c r="T117" s="331" t="n">
        <f aca="false">SUM(T67,T83,T99,)</f>
        <v>120</v>
      </c>
      <c r="U117" s="331" t="n">
        <f aca="false">SUM(U67,U83,U99,)</f>
        <v>0</v>
      </c>
      <c r="V117" s="331" t="n">
        <f aca="false">SUM(V67,V83,V99,)</f>
        <v>0</v>
      </c>
      <c r="W117" s="331" t="n">
        <f aca="false">SUM(W67,W83,W99,)</f>
        <v>0</v>
      </c>
      <c r="X117" s="331" t="n">
        <f aca="false">SUM(X67,X83,X99,)</f>
        <v>120</v>
      </c>
      <c r="Y117" s="331" t="n">
        <f aca="false">SUM(Y67,Y83,Y99,)</f>
        <v>120</v>
      </c>
      <c r="Z117" s="331" t="n">
        <f aca="false">SUM(Z67,Z83,Z99,)</f>
        <v>0</v>
      </c>
      <c r="AA117" s="331" t="n">
        <f aca="false">SUM(AA67,AA83,AA99,)</f>
        <v>0</v>
      </c>
      <c r="AB117" s="331" t="n">
        <f aca="false">SUM(AB67,AB83,AB99,)</f>
        <v>0</v>
      </c>
      <c r="AC117" s="331" t="n">
        <f aca="false">SUM(AC67,AC83,AC99,)</f>
        <v>0</v>
      </c>
      <c r="AD117" s="331" t="n">
        <f aca="false">SUM(AD67,AD83,AD99,)</f>
        <v>0</v>
      </c>
      <c r="AE117" s="331" t="n">
        <f aca="false">SUM(AE67,AE83,AE99,)</f>
        <v>0</v>
      </c>
      <c r="AF117" s="331" t="n">
        <f aca="false">SUM(AF67,AF83,AF99,)</f>
        <v>0</v>
      </c>
      <c r="AG117" s="331" t="n">
        <f aca="false">SUM(AG67,AG83,AG99,)</f>
        <v>0</v>
      </c>
      <c r="AH117" s="331" t="n">
        <f aca="false">SUM(AH67,AH83,AH99,)</f>
        <v>0</v>
      </c>
      <c r="AI117" s="331" t="n">
        <f aca="false">SUM(AI67,AI83,AI99,)</f>
        <v>120</v>
      </c>
      <c r="AJ117" s="331" t="n">
        <f aca="false">SUM(AJ67,AJ83,AJ99,)</f>
        <v>120</v>
      </c>
      <c r="AK117" s="331" t="n">
        <f aca="false">SUM(AK67,AK83,AK99,)</f>
        <v>0</v>
      </c>
      <c r="AL117" s="331" t="n">
        <f aca="false">SUM(AL67,AL83,AL99,)</f>
        <v>120</v>
      </c>
      <c r="AM117" s="331" t="n">
        <f aca="false">SUM(AM67,AM83,AM99,)</f>
        <v>120</v>
      </c>
      <c r="AN117" s="337" t="s">
        <v>244</v>
      </c>
      <c r="AO117" s="336"/>
    </row>
    <row r="118" customFormat="false" ht="13.5" hidden="true" customHeight="false" outlineLevel="0" collapsed="false">
      <c r="C118" s="338" t="s">
        <v>240</v>
      </c>
      <c r="D118" s="331" t="n">
        <f aca="false">SUM(D68,D84,D100,)</f>
        <v>30</v>
      </c>
      <c r="E118" s="331" t="n">
        <f aca="false">SUM(E68,E84,E100,)</f>
        <v>0</v>
      </c>
      <c r="F118" s="331" t="n">
        <f aca="false">SUM(F68,F84,F100,)</f>
        <v>0</v>
      </c>
      <c r="G118" s="331" t="n">
        <f aca="false">SUM(G68,G84,G100,)</f>
        <v>30</v>
      </c>
      <c r="H118" s="331" t="n">
        <f aca="false">SUM(H68,H84,H100,)</f>
        <v>0</v>
      </c>
      <c r="I118" s="331" t="n">
        <f aca="false">SUM(I68,I84,I100,)</f>
        <v>0</v>
      </c>
      <c r="J118" s="331" t="n">
        <f aca="false">SUM(J68,J84,J100,)</f>
        <v>0</v>
      </c>
      <c r="K118" s="331" t="n">
        <f aca="false">SUM(K68,K84,K100,)</f>
        <v>0</v>
      </c>
      <c r="L118" s="331" t="n">
        <f aca="false">SUM(L68,L84,L100,)</f>
        <v>0</v>
      </c>
      <c r="M118" s="331" t="n">
        <f aca="false">SUM(M68,M84,M100,)</f>
        <v>0</v>
      </c>
      <c r="N118" s="331" t="n">
        <f aca="false">SUM(N68,N84,N100,)</f>
        <v>0</v>
      </c>
      <c r="O118" s="331" t="n">
        <f aca="false">SUM(O68,O84,O100,)</f>
        <v>0</v>
      </c>
      <c r="P118" s="331" t="n">
        <f aca="false">SUM(P68,P84,P100,)</f>
        <v>0</v>
      </c>
      <c r="Q118" s="331" t="n">
        <f aca="false">SUM(Q68,Q84,Q100,)</f>
        <v>0</v>
      </c>
      <c r="R118" s="331" t="n">
        <f aca="false">SUM(R68,R84,R100,)</f>
        <v>0</v>
      </c>
      <c r="S118" s="331" t="n">
        <f aca="false">SUM(S68,S84,S100,)</f>
        <v>30</v>
      </c>
      <c r="T118" s="331" t="n">
        <f aca="false">SUM(T68,T84,T100,)</f>
        <v>0</v>
      </c>
      <c r="U118" s="331" t="n">
        <f aca="false">SUM(U68,U84,U100,)</f>
        <v>30</v>
      </c>
      <c r="V118" s="331" t="n">
        <f aca="false">SUM(V68,V84,V100,)</f>
        <v>0</v>
      </c>
      <c r="W118" s="331" t="n">
        <f aca="false">SUM(W68,W84,W100,)</f>
        <v>0</v>
      </c>
      <c r="X118" s="331" t="n">
        <f aca="false">SUM(X68,X84,X100,)</f>
        <v>0</v>
      </c>
      <c r="Y118" s="331" t="n">
        <f aca="false">SUM(Y68,Y84,Y100,)</f>
        <v>0</v>
      </c>
      <c r="Z118" s="331" t="n">
        <f aca="false">SUM(Z68,Z84,Z100,)</f>
        <v>0</v>
      </c>
      <c r="AA118" s="331" t="n">
        <f aca="false">SUM(AA68,AA84,AA100,)</f>
        <v>30</v>
      </c>
      <c r="AB118" s="331" t="n">
        <f aca="false">SUM(AB68,AB84,AB100,)</f>
        <v>0</v>
      </c>
      <c r="AC118" s="331" t="n">
        <f aca="false">SUM(AC68,AC84,AC100,)</f>
        <v>0</v>
      </c>
      <c r="AD118" s="331" t="n">
        <f aca="false">SUM(AD68,AD84,AD100,)</f>
        <v>0</v>
      </c>
      <c r="AE118" s="331" t="n">
        <f aca="false">SUM(AE68,AE84,AE100,)</f>
        <v>0</v>
      </c>
      <c r="AF118" s="331" t="n">
        <f aca="false">SUM(AF68,AF84,AF100,)</f>
        <v>0</v>
      </c>
      <c r="AG118" s="331" t="n">
        <f aca="false">SUM(AG68,AG84,AG100,)</f>
        <v>0</v>
      </c>
      <c r="AH118" s="331" t="n">
        <f aca="false">SUM(AH68,AH84,AH100,)</f>
        <v>0</v>
      </c>
      <c r="AI118" s="331" t="n">
        <f aca="false">SUM(AI68,AI84,AI100,)</f>
        <v>0</v>
      </c>
      <c r="AJ118" s="331" t="n">
        <f aca="false">SUM(AJ68,AJ84,AJ100,)</f>
        <v>0</v>
      </c>
      <c r="AK118" s="331" t="n">
        <f aca="false">SUM(AK68,AK84,AK100,)</f>
        <v>30</v>
      </c>
      <c r="AL118" s="331" t="n">
        <f aca="false">SUM(AL68,AL84,AL100,)</f>
        <v>0</v>
      </c>
      <c r="AM118" s="331" t="n">
        <f aca="false">SUM(AM68,AM84,AM100,)</f>
        <v>0</v>
      </c>
      <c r="AN118" s="337" t="s">
        <v>244</v>
      </c>
      <c r="AO118" s="336"/>
    </row>
    <row r="119" customFormat="false" ht="13.5" hidden="true" customHeight="false" outlineLevel="0" collapsed="false">
      <c r="C119" s="307" t="s">
        <v>138</v>
      </c>
      <c r="D119" s="331" t="n">
        <f aca="false">SUM(D69,D85,D101)</f>
        <v>170</v>
      </c>
      <c r="E119" s="331" t="n">
        <f aca="false">SUM(E69,E85,E101)</f>
        <v>264</v>
      </c>
      <c r="F119" s="331" t="n">
        <f aca="false">SUM(F69,F85,F101)</f>
        <v>108</v>
      </c>
      <c r="G119" s="331" t="n">
        <f aca="false">SUM(G69,G85,G101)</f>
        <v>200</v>
      </c>
      <c r="H119" s="331" t="n">
        <f aca="false">SUM(H69,H85,H101)</f>
        <v>139</v>
      </c>
      <c r="I119" s="331" t="n">
        <f aca="false">SUM(I69,I85,I101)</f>
        <v>49</v>
      </c>
      <c r="J119" s="331" t="n">
        <f aca="false">SUM(J69,J85,J101)</f>
        <v>63</v>
      </c>
      <c r="K119" s="331" t="n">
        <f aca="false">SUM(K69,K85,K101)</f>
        <v>65</v>
      </c>
      <c r="L119" s="331" t="n">
        <f aca="false">SUM(L69,L85,L101)</f>
        <v>90</v>
      </c>
      <c r="M119" s="331" t="n">
        <f aca="false">SUM(M69,M85,M101)</f>
        <v>75</v>
      </c>
      <c r="N119" s="331" t="n">
        <f aca="false">SUM(N69,N85,N101)</f>
        <v>120</v>
      </c>
      <c r="O119" s="331" t="n">
        <f aca="false">SUM(O69,O85,O101)</f>
        <v>97</v>
      </c>
      <c r="P119" s="331" t="n">
        <f aca="false">SUM(P69,P85,P101)</f>
        <v>85</v>
      </c>
      <c r="Q119" s="331" t="n">
        <f aca="false">SUM(Q69,Q85,Q101)</f>
        <v>220</v>
      </c>
      <c r="R119" s="331" t="n">
        <f aca="false">SUM(R69,R85,R101)</f>
        <v>186</v>
      </c>
      <c r="S119" s="331" t="n">
        <f aca="false">SUM(S69,S85,S101)</f>
        <v>180</v>
      </c>
      <c r="T119" s="331" t="n">
        <f aca="false">SUM(T69,T85,T101)</f>
        <v>143</v>
      </c>
      <c r="U119" s="331" t="n">
        <f aca="false">SUM(U69,U85,U101)</f>
        <v>56</v>
      </c>
      <c r="V119" s="331" t="n">
        <f aca="false">SUM(V69,V85,V101)</f>
        <v>120</v>
      </c>
      <c r="W119" s="331" t="n">
        <f aca="false">SUM(W69,W85,W101)</f>
        <v>112</v>
      </c>
      <c r="X119" s="331" t="n">
        <f aca="false">SUM(X69,X85,X101)</f>
        <v>254</v>
      </c>
      <c r="Y119" s="331" t="n">
        <f aca="false">SUM(Y69,Y85,Y101)</f>
        <v>213</v>
      </c>
      <c r="Z119" s="331" t="n">
        <f aca="false">SUM(Z69,Z85,Z101)</f>
        <v>68</v>
      </c>
      <c r="AA119" s="331" t="n">
        <f aca="false">SUM(AA69,AA85,AA101)</f>
        <v>173</v>
      </c>
      <c r="AB119" s="331" t="n">
        <f aca="false">SUM(AB69,AB85,AB101)</f>
        <v>99</v>
      </c>
      <c r="AC119" s="331" t="n">
        <f aca="false">SUM(AC69,AC85,AC101)</f>
        <v>85</v>
      </c>
      <c r="AD119" s="331" t="n">
        <f aca="false">SUM(AD69,AD85,AD101)</f>
        <v>156</v>
      </c>
      <c r="AE119" s="331" t="n">
        <f aca="false">SUM(AE69,AE85,AE101)</f>
        <v>48</v>
      </c>
      <c r="AF119" s="331" t="n">
        <f aca="false">SUM(AF69,AF85,AF101)</f>
        <v>93</v>
      </c>
      <c r="AG119" s="331" t="n">
        <f aca="false">SUM(AG69,AG85,AG101)</f>
        <v>77</v>
      </c>
      <c r="AH119" s="331" t="n">
        <f aca="false">SUM(AH69,AH85,AH101)</f>
        <v>50</v>
      </c>
      <c r="AI119" s="331" t="n">
        <f aca="false">SUM(AI69,AI85,AI101)</f>
        <v>204</v>
      </c>
      <c r="AJ119" s="331" t="n">
        <f aca="false">SUM(AJ69,AJ85,AJ101)</f>
        <v>196</v>
      </c>
      <c r="AK119" s="331" t="n">
        <f aca="false">SUM(AK69,AK85,AK101)</f>
        <v>29</v>
      </c>
      <c r="AL119" s="331" t="n">
        <f aca="false">SUM(AL69,AL85,AL101)</f>
        <v>192</v>
      </c>
      <c r="AM119" s="331" t="n">
        <f aca="false">SUM(AM69,AM85,AM101)</f>
        <v>176</v>
      </c>
      <c r="AN119" s="337" t="s">
        <v>244</v>
      </c>
      <c r="AO119" s="339" t="n">
        <f aca="false">SUM(D119:AN119)</f>
        <v>4655</v>
      </c>
    </row>
    <row r="120" customFormat="false" ht="13.5" hidden="tru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40"/>
    </row>
    <row r="121" customFormat="false" ht="13.5" hidden="true" customHeight="false" outlineLevel="0" collapsed="false">
      <c r="C121" s="336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36"/>
      <c r="AO121" s="342"/>
    </row>
    <row r="122" customFormat="false" ht="13.5" hidden="true" customHeight="false" outlineLevel="0" collapsed="false">
      <c r="C122" s="307" t="s">
        <v>246</v>
      </c>
      <c r="D122" s="335" t="n">
        <v>1</v>
      </c>
      <c r="E122" s="335"/>
      <c r="F122" s="335"/>
      <c r="G122" s="335" t="n">
        <v>2</v>
      </c>
      <c r="H122" s="335"/>
      <c r="I122" s="335"/>
      <c r="J122" s="335" t="n">
        <v>3</v>
      </c>
      <c r="K122" s="335"/>
      <c r="L122" s="335"/>
      <c r="M122" s="335" t="n">
        <v>4</v>
      </c>
      <c r="N122" s="335"/>
      <c r="O122" s="335"/>
      <c r="P122" s="335" t="n">
        <v>5</v>
      </c>
      <c r="Q122" s="335"/>
      <c r="R122" s="335"/>
      <c r="S122" s="335" t="n">
        <v>6</v>
      </c>
      <c r="T122" s="335"/>
      <c r="U122" s="335"/>
      <c r="V122" s="335" t="n">
        <v>7</v>
      </c>
      <c r="W122" s="335"/>
      <c r="X122" s="335"/>
      <c r="Y122" s="335" t="n">
        <v>8</v>
      </c>
      <c r="Z122" s="335"/>
      <c r="AA122" s="335"/>
      <c r="AB122" s="335" t="n">
        <v>9</v>
      </c>
      <c r="AC122" s="335"/>
      <c r="AD122" s="335"/>
      <c r="AE122" s="335" t="n">
        <v>10</v>
      </c>
      <c r="AF122" s="335"/>
      <c r="AG122" s="335"/>
      <c r="AH122" s="335" t="n">
        <v>11</v>
      </c>
      <c r="AI122" s="335"/>
      <c r="AJ122" s="335"/>
      <c r="AK122" s="335" t="n">
        <v>12</v>
      </c>
      <c r="AL122" s="335"/>
      <c r="AM122" s="335"/>
      <c r="AN122" s="336"/>
      <c r="AO122" s="336"/>
    </row>
    <row r="123" customFormat="false" ht="13.5" hidden="tru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</row>
    <row r="124" customFormat="false" ht="13.5" hidden="true" customHeight="false" outlineLevel="0" collapsed="false">
      <c r="C124" s="336" t="s">
        <v>234</v>
      </c>
      <c r="D124" s="303"/>
      <c r="E124" s="303"/>
      <c r="F124" s="304"/>
      <c r="G124" s="304" t="s">
        <v>37</v>
      </c>
      <c r="H124" s="306" t="s">
        <v>38</v>
      </c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5"/>
      <c r="T124" s="305"/>
      <c r="U124" s="304"/>
      <c r="V124" s="304"/>
      <c r="W124" s="301"/>
      <c r="X124" s="304" t="s">
        <v>37</v>
      </c>
      <c r="Y124" s="306" t="s">
        <v>38</v>
      </c>
      <c r="Z124" s="301"/>
      <c r="AA124" s="304"/>
      <c r="AB124" s="304"/>
      <c r="AC124" s="304"/>
      <c r="AD124" s="304"/>
      <c r="AE124" s="304"/>
      <c r="AF124" s="304"/>
      <c r="AG124" s="301"/>
      <c r="AH124" s="305"/>
      <c r="AI124" s="305"/>
      <c r="AJ124" s="301"/>
      <c r="AK124" s="304"/>
      <c r="AL124" s="304"/>
      <c r="AM124" s="304"/>
      <c r="AN124" s="336"/>
      <c r="AO124" s="336"/>
    </row>
    <row r="125" customFormat="false" ht="13.5" hidden="tru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01"/>
      <c r="AO125" s="301"/>
    </row>
    <row r="126" customFormat="false" ht="13.5" hidden="true" customHeight="false" outlineLevel="0" collapsed="false">
      <c r="C126" s="301" t="s">
        <v>241</v>
      </c>
      <c r="D126" s="304"/>
      <c r="E126" s="304"/>
      <c r="F126" s="304"/>
      <c r="G126" s="304"/>
      <c r="H126" s="304"/>
      <c r="I126" s="304"/>
      <c r="J126" s="304" t="s">
        <v>37</v>
      </c>
      <c r="K126" s="306" t="s">
        <v>38</v>
      </c>
      <c r="L126" s="304"/>
      <c r="M126" s="304"/>
      <c r="N126" s="304"/>
      <c r="O126" s="304"/>
      <c r="P126" s="304"/>
      <c r="Q126" s="304"/>
      <c r="R126" s="304"/>
      <c r="S126" s="304"/>
      <c r="T126" s="304"/>
      <c r="U126" s="336"/>
      <c r="V126" s="305"/>
      <c r="W126" s="305"/>
      <c r="X126" s="304"/>
      <c r="Y126" s="336"/>
      <c r="Z126" s="304"/>
      <c r="AA126" s="304" t="s">
        <v>37</v>
      </c>
      <c r="AB126" s="306" t="s">
        <v>38</v>
      </c>
      <c r="AC126" s="304"/>
      <c r="AD126" s="304"/>
      <c r="AE126" s="304"/>
      <c r="AF126" s="304"/>
      <c r="AG126" s="304"/>
      <c r="AH126" s="336"/>
      <c r="AI126" s="336"/>
      <c r="AJ126" s="304"/>
      <c r="AK126" s="305"/>
      <c r="AL126" s="305"/>
      <c r="AM126" s="336"/>
      <c r="AN126" s="336"/>
      <c r="AO126" s="336"/>
    </row>
    <row r="127" customFormat="false" ht="13.5" hidden="tru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01"/>
      <c r="AO127" s="301"/>
    </row>
    <row r="128" customFormat="false" ht="13.5" hidden="true" customHeight="false" outlineLevel="0" collapsed="false">
      <c r="C128" s="301" t="s">
        <v>242</v>
      </c>
      <c r="D128" s="305"/>
      <c r="E128" s="305"/>
      <c r="F128" s="304"/>
      <c r="G128" s="304"/>
      <c r="H128" s="304"/>
      <c r="I128" s="304"/>
      <c r="J128" s="301"/>
      <c r="K128" s="304"/>
      <c r="L128" s="336"/>
      <c r="M128" s="336"/>
      <c r="N128" s="304" t="s">
        <v>37</v>
      </c>
      <c r="O128" s="306" t="s">
        <v>38</v>
      </c>
      <c r="P128" s="304"/>
      <c r="Q128" s="304"/>
      <c r="R128" s="304"/>
      <c r="S128" s="304"/>
      <c r="T128" s="304"/>
      <c r="U128" s="304"/>
      <c r="V128" s="304"/>
      <c r="W128" s="336"/>
      <c r="X128" s="336"/>
      <c r="Y128" s="305"/>
      <c r="Z128" s="305"/>
      <c r="AA128" s="304"/>
      <c r="AB128" s="304"/>
      <c r="AC128" s="304" t="s">
        <v>37</v>
      </c>
      <c r="AD128" s="306" t="s">
        <v>38</v>
      </c>
      <c r="AE128" s="304"/>
      <c r="AF128" s="304"/>
      <c r="AG128" s="304"/>
      <c r="AH128" s="304"/>
      <c r="AI128" s="304"/>
      <c r="AJ128" s="304"/>
      <c r="AK128" s="336"/>
      <c r="AL128" s="336"/>
      <c r="AM128" s="304"/>
      <c r="AN128" s="336"/>
      <c r="AO128" s="336"/>
    </row>
    <row r="129" customFormat="false" ht="13.5" hidden="tru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01"/>
      <c r="AO129" s="301"/>
    </row>
    <row r="130" customFormat="false" ht="13.5" hidden="true" customHeight="false" outlineLevel="0" collapsed="false">
      <c r="C130" s="301"/>
      <c r="D130" s="304"/>
      <c r="E130" s="304"/>
      <c r="F130" s="304"/>
      <c r="G130" s="336"/>
      <c r="H130" s="336"/>
      <c r="I130" s="336"/>
      <c r="J130" s="336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36"/>
      <c r="AC130" s="336"/>
      <c r="AD130" s="304"/>
      <c r="AE130" s="304"/>
      <c r="AF130" s="304"/>
      <c r="AG130" s="304"/>
      <c r="AH130" s="304"/>
      <c r="AI130" s="304"/>
      <c r="AJ130" s="336"/>
      <c r="AK130" s="336"/>
      <c r="AL130" s="336"/>
      <c r="AM130" s="304"/>
      <c r="AN130" s="336"/>
      <c r="AO130" s="336"/>
    </row>
    <row r="131" customFormat="false" ht="13.5" hidden="true" customHeight="false" outlineLevel="0" collapsed="false">
      <c r="C131" s="336"/>
      <c r="D131" s="336" t="n">
        <v>2</v>
      </c>
      <c r="E131" s="336"/>
      <c r="F131" s="336" t="n">
        <v>1</v>
      </c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01"/>
      <c r="AO131" s="301"/>
    </row>
    <row r="132" customFormat="false" ht="13.5" hidden="true" customHeight="false" outlineLevel="0" collapsed="false">
      <c r="C132" s="307" t="s">
        <v>247</v>
      </c>
      <c r="D132" s="304" t="n">
        <v>18000</v>
      </c>
      <c r="E132" s="304"/>
      <c r="F132" s="304" t="n">
        <v>9000</v>
      </c>
      <c r="G132" s="336" t="n">
        <v>9000</v>
      </c>
      <c r="H132" s="336" t="n">
        <v>9000</v>
      </c>
      <c r="I132" s="336" t="n">
        <v>9000</v>
      </c>
      <c r="J132" s="336" t="n">
        <v>9000</v>
      </c>
      <c r="K132" s="304" t="n">
        <v>18000</v>
      </c>
      <c r="L132" s="304" t="n">
        <v>9000</v>
      </c>
      <c r="M132" s="304" t="n">
        <v>9000</v>
      </c>
      <c r="N132" s="304" t="n">
        <v>9000</v>
      </c>
      <c r="O132" s="304" t="n">
        <v>9000</v>
      </c>
      <c r="P132" s="304" t="n">
        <v>9000</v>
      </c>
      <c r="Q132" s="304" t="n">
        <v>9000</v>
      </c>
      <c r="R132" s="304" t="n">
        <v>9000</v>
      </c>
      <c r="S132" s="304" t="n">
        <v>9000</v>
      </c>
      <c r="T132" s="304" t="n">
        <v>9000</v>
      </c>
      <c r="U132" s="304" t="n">
        <v>9000</v>
      </c>
      <c r="V132" s="304" t="n">
        <v>9000</v>
      </c>
      <c r="W132" s="304" t="n">
        <v>9000</v>
      </c>
      <c r="X132" s="304" t="n">
        <v>9000</v>
      </c>
      <c r="Y132" s="304" t="n">
        <v>9000</v>
      </c>
      <c r="Z132" s="304" t="n">
        <v>18000</v>
      </c>
      <c r="AA132" s="304" t="n">
        <v>9000</v>
      </c>
      <c r="AB132" s="336"/>
      <c r="AC132" s="336" t="n">
        <v>9000</v>
      </c>
      <c r="AD132" s="304" t="n">
        <v>18000</v>
      </c>
      <c r="AE132" s="304" t="n">
        <v>9000</v>
      </c>
      <c r="AF132" s="304" t="n">
        <v>9000</v>
      </c>
      <c r="AG132" s="304" t="n">
        <v>18000</v>
      </c>
      <c r="AH132" s="304" t="n">
        <v>9000</v>
      </c>
      <c r="AI132" s="304" t="n">
        <v>9000</v>
      </c>
      <c r="AJ132" s="336" t="n">
        <v>9000</v>
      </c>
      <c r="AK132" s="336" t="n">
        <v>9000</v>
      </c>
      <c r="AL132" s="336" t="n">
        <v>9000</v>
      </c>
      <c r="AM132" s="304" t="n">
        <v>18000</v>
      </c>
      <c r="AN132" s="301"/>
      <c r="AO132" s="301"/>
    </row>
    <row r="133" customFormat="false" ht="13.5" hidden="true" customHeight="false" outlineLevel="0" collapsed="false">
      <c r="C133" s="307" t="s">
        <v>248</v>
      </c>
      <c r="D133" s="341"/>
      <c r="E133" s="341" t="n">
        <f aca="false">D132+E132+F132</f>
        <v>27000</v>
      </c>
      <c r="F133" s="341"/>
      <c r="G133" s="341"/>
      <c r="H133" s="341" t="n">
        <f aca="false">G132+H132+I132</f>
        <v>27000</v>
      </c>
      <c r="I133" s="341"/>
      <c r="J133" s="341"/>
      <c r="K133" s="341" t="n">
        <f aca="false">J132+K132+L132</f>
        <v>36000</v>
      </c>
      <c r="L133" s="341"/>
      <c r="M133" s="341"/>
      <c r="N133" s="341" t="n">
        <f aca="false">M132+N132+O132</f>
        <v>27000</v>
      </c>
      <c r="O133" s="341"/>
      <c r="P133" s="341"/>
      <c r="Q133" s="341" t="n">
        <f aca="false">P132+Q132+R132</f>
        <v>27000</v>
      </c>
      <c r="R133" s="341"/>
      <c r="S133" s="341"/>
      <c r="T133" s="341" t="n">
        <f aca="false">S132+T132+U132</f>
        <v>27000</v>
      </c>
      <c r="U133" s="341"/>
      <c r="V133" s="341"/>
      <c r="W133" s="341" t="n">
        <f aca="false">V132+W132+X132</f>
        <v>27000</v>
      </c>
      <c r="X133" s="341"/>
      <c r="Y133" s="341"/>
      <c r="Z133" s="341" t="n">
        <f aca="false">Y132+Z132+AA132</f>
        <v>36000</v>
      </c>
      <c r="AA133" s="341"/>
      <c r="AB133" s="341"/>
      <c r="AC133" s="341" t="n">
        <f aca="false">AB132+AC132+AD132</f>
        <v>27000</v>
      </c>
      <c r="AD133" s="341"/>
      <c r="AE133" s="341"/>
      <c r="AF133" s="341" t="n">
        <f aca="false">AE132+AF132+AG132</f>
        <v>36000</v>
      </c>
      <c r="AG133" s="341"/>
      <c r="AH133" s="341"/>
      <c r="AI133" s="341" t="n">
        <f aca="false">AH132+AI132+AJ132</f>
        <v>27000</v>
      </c>
      <c r="AJ133" s="341"/>
      <c r="AK133" s="341"/>
      <c r="AL133" s="341" t="n">
        <f aca="false">AK132+AL132+AM132</f>
        <v>36000</v>
      </c>
      <c r="AM133" s="341"/>
      <c r="AN133" s="301"/>
      <c r="AO133" s="343"/>
    </row>
    <row r="134" customFormat="false" ht="13.5" hidden="true" customHeight="false" outlineLevel="0" collapsed="false">
      <c r="C134" s="336" t="s">
        <v>249</v>
      </c>
      <c r="D134" s="336"/>
      <c r="E134" s="336" t="n">
        <f aca="false">E133/4</f>
        <v>6750</v>
      </c>
      <c r="F134" s="336"/>
      <c r="G134" s="336"/>
      <c r="H134" s="336" t="n">
        <f aca="false">H133/4</f>
        <v>6750</v>
      </c>
      <c r="I134" s="336"/>
      <c r="J134" s="336"/>
      <c r="K134" s="336" t="n">
        <f aca="false">K133/4</f>
        <v>9000</v>
      </c>
      <c r="L134" s="336"/>
      <c r="M134" s="336"/>
      <c r="N134" s="336" t="n">
        <f aca="false">N133/4</f>
        <v>6750</v>
      </c>
      <c r="O134" s="336"/>
      <c r="P134" s="336"/>
      <c r="Q134" s="336" t="n">
        <f aca="false">Q133/4</f>
        <v>6750</v>
      </c>
      <c r="R134" s="336"/>
      <c r="S134" s="336"/>
      <c r="T134" s="336" t="n">
        <f aca="false">T133/4</f>
        <v>6750</v>
      </c>
      <c r="U134" s="336"/>
      <c r="V134" s="336"/>
      <c r="W134" s="336" t="n">
        <f aca="false">W133/4</f>
        <v>6750</v>
      </c>
      <c r="X134" s="336"/>
      <c r="Y134" s="336"/>
      <c r="Z134" s="336" t="n">
        <f aca="false">Z133/4</f>
        <v>9000</v>
      </c>
      <c r="AA134" s="336"/>
      <c r="AB134" s="336"/>
      <c r="AC134" s="336" t="n">
        <f aca="false">AC133/4</f>
        <v>6750</v>
      </c>
      <c r="AD134" s="336"/>
      <c r="AE134" s="336"/>
      <c r="AF134" s="336" t="n">
        <f aca="false">AF133/4</f>
        <v>9000</v>
      </c>
      <c r="AG134" s="336"/>
      <c r="AH134" s="336"/>
      <c r="AI134" s="336" t="n">
        <f aca="false">AI133/4</f>
        <v>6750</v>
      </c>
      <c r="AJ134" s="336"/>
      <c r="AK134" s="336"/>
      <c r="AL134" s="336" t="n">
        <f aca="false">AL133/4</f>
        <v>9000</v>
      </c>
      <c r="AM134" s="336"/>
      <c r="AN134" s="301"/>
      <c r="AO134" s="301"/>
    </row>
    <row r="135" customFormat="false" ht="13.5" hidden="tru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01"/>
      <c r="AO135" s="301"/>
    </row>
    <row r="136" customFormat="false" ht="13.5" hidden="tru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01"/>
      <c r="AO136" s="301"/>
    </row>
    <row r="137" customFormat="false" ht="13.5" hidden="tru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01"/>
      <c r="AO137" s="301"/>
    </row>
    <row r="138" customFormat="false" ht="13.5" hidden="true" customHeight="false" outlineLevel="0" collapsed="false">
      <c r="C138" s="336"/>
      <c r="D138" s="335" t="n">
        <v>1</v>
      </c>
      <c r="E138" s="335"/>
      <c r="F138" s="335"/>
      <c r="G138" s="335" t="n">
        <v>2</v>
      </c>
      <c r="H138" s="335"/>
      <c r="I138" s="335"/>
      <c r="J138" s="335" t="n">
        <v>3</v>
      </c>
      <c r="K138" s="335"/>
      <c r="L138" s="335"/>
      <c r="M138" s="335" t="n">
        <v>4</v>
      </c>
      <c r="N138" s="335"/>
      <c r="O138" s="335"/>
      <c r="P138" s="335" t="n">
        <v>5</v>
      </c>
      <c r="Q138" s="335"/>
      <c r="R138" s="335"/>
      <c r="S138" s="335" t="n">
        <v>6</v>
      </c>
      <c r="T138" s="335"/>
      <c r="U138" s="335"/>
      <c r="V138" s="335" t="n">
        <v>7</v>
      </c>
      <c r="W138" s="335"/>
      <c r="X138" s="335"/>
      <c r="Y138" s="335" t="n">
        <v>8</v>
      </c>
      <c r="Z138" s="335"/>
      <c r="AA138" s="335"/>
      <c r="AB138" s="335" t="n">
        <v>9</v>
      </c>
      <c r="AC138" s="335"/>
      <c r="AD138" s="335"/>
      <c r="AE138" s="335" t="n">
        <v>10</v>
      </c>
      <c r="AF138" s="335"/>
      <c r="AG138" s="335"/>
      <c r="AH138" s="335" t="n">
        <v>11</v>
      </c>
      <c r="AI138" s="335"/>
      <c r="AJ138" s="335"/>
      <c r="AK138" s="335" t="n">
        <v>12</v>
      </c>
      <c r="AL138" s="335"/>
      <c r="AM138" s="335"/>
      <c r="AN138" s="301"/>
      <c r="AO138" s="301"/>
    </row>
    <row r="139" customFormat="false" ht="13.5" hidden="true" customHeight="false" outlineLevel="0" collapsed="false">
      <c r="C139" s="336" t="s">
        <v>250</v>
      </c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01"/>
      <c r="AL139" s="301"/>
      <c r="AM139" s="344"/>
      <c r="AN139" s="301"/>
      <c r="AO139" s="301"/>
    </row>
    <row r="140" customFormat="false" ht="13.5" hidden="true" customHeight="false" outlineLevel="0" collapsed="false">
      <c r="C140" s="307" t="s">
        <v>85</v>
      </c>
      <c r="D140" s="345" t="n">
        <f aca="false">D107/3</f>
        <v>2</v>
      </c>
      <c r="E140" s="345" t="n">
        <f aca="false">E107/3</f>
        <v>4.66666666666667</v>
      </c>
      <c r="F140" s="345" t="n">
        <f aca="false">F107/3</f>
        <v>2</v>
      </c>
      <c r="G140" s="345" t="n">
        <f aca="false">G107/3</f>
        <v>4.66666666666667</v>
      </c>
      <c r="H140" s="345" t="n">
        <f aca="false">H107/3</f>
        <v>2</v>
      </c>
      <c r="I140" s="345" t="n">
        <f aca="false">I107/3</f>
        <v>2</v>
      </c>
      <c r="J140" s="345" t="n">
        <f aca="false">J107/3</f>
        <v>2</v>
      </c>
      <c r="K140" s="345" t="n">
        <f aca="false">K107/3</f>
        <v>4.66666666666667</v>
      </c>
      <c r="L140" s="345" t="n">
        <f aca="false">L107/3</f>
        <v>2</v>
      </c>
      <c r="M140" s="345" t="n">
        <f aca="false">M107/3</f>
        <v>2</v>
      </c>
      <c r="N140" s="345" t="n">
        <f aca="false">N107/3</f>
        <v>2</v>
      </c>
      <c r="O140" s="345" t="n">
        <f aca="false">O107/3</f>
        <v>2</v>
      </c>
      <c r="P140" s="345" t="n">
        <f aca="false">P107/3</f>
        <v>2</v>
      </c>
      <c r="Q140" s="345" t="n">
        <f aca="false">Q107/3</f>
        <v>2</v>
      </c>
      <c r="R140" s="345" t="n">
        <f aca="false">R107/3</f>
        <v>2</v>
      </c>
      <c r="S140" s="345" t="n">
        <f aca="false">S107/3</f>
        <v>2</v>
      </c>
      <c r="T140" s="345" t="n">
        <f aca="false">T107/3</f>
        <v>2</v>
      </c>
      <c r="U140" s="345" t="n">
        <f aca="false">U107/3</f>
        <v>2</v>
      </c>
      <c r="V140" s="345" t="n">
        <f aca="false">V107/3</f>
        <v>2</v>
      </c>
      <c r="W140" s="345" t="n">
        <f aca="false">W107/3</f>
        <v>4.66666666666667</v>
      </c>
      <c r="X140" s="345" t="n">
        <f aca="false">X107/3</f>
        <v>4.66666666666667</v>
      </c>
      <c r="Y140" s="345" t="n">
        <f aca="false">Y107/3</f>
        <v>2</v>
      </c>
      <c r="Z140" s="345" t="n">
        <f aca="false">Z107/3</f>
        <v>2</v>
      </c>
      <c r="AA140" s="345" t="n">
        <f aca="false">AA107/3</f>
        <v>4.66666666666667</v>
      </c>
      <c r="AB140" s="345" t="n">
        <f aca="false">AB107/3</f>
        <v>2</v>
      </c>
      <c r="AC140" s="345" t="n">
        <f aca="false">AC107/3</f>
        <v>4.66666666666667</v>
      </c>
      <c r="AD140" s="345" t="n">
        <f aca="false">AD107/3</f>
        <v>2</v>
      </c>
      <c r="AE140" s="345" t="n">
        <f aca="false">AE107/3</f>
        <v>2</v>
      </c>
      <c r="AF140" s="345" t="n">
        <f aca="false">AF107/3</f>
        <v>2</v>
      </c>
      <c r="AG140" s="345" t="n">
        <f aca="false">AG107/3</f>
        <v>2</v>
      </c>
      <c r="AH140" s="345" t="n">
        <f aca="false">AH107/3</f>
        <v>4.66666666666667</v>
      </c>
      <c r="AI140" s="345" t="n">
        <f aca="false">AI107/3</f>
        <v>2</v>
      </c>
      <c r="AJ140" s="345" t="n">
        <f aca="false">AJ107/3</f>
        <v>4.66666666666667</v>
      </c>
      <c r="AK140" s="345" t="n">
        <f aca="false">AK107/3</f>
        <v>2</v>
      </c>
      <c r="AL140" s="345" t="n">
        <f aca="false">AL107/3</f>
        <v>2</v>
      </c>
      <c r="AM140" s="345" t="n">
        <f aca="false">AM107/3</f>
        <v>2</v>
      </c>
      <c r="AN140" s="301"/>
      <c r="AO140" s="301"/>
    </row>
    <row r="141" customFormat="false" ht="13.5" hidden="true" customHeight="false" outlineLevel="0" collapsed="false">
      <c r="C141" s="307" t="s">
        <v>206</v>
      </c>
      <c r="D141" s="345" t="n">
        <f aca="false">D108/3</f>
        <v>0</v>
      </c>
      <c r="E141" s="345" t="n">
        <f aca="false">E108/3</f>
        <v>40</v>
      </c>
      <c r="F141" s="345" t="n">
        <f aca="false">F108/3</f>
        <v>20</v>
      </c>
      <c r="G141" s="345" t="n">
        <f aca="false">G108/3</f>
        <v>4</v>
      </c>
      <c r="H141" s="345" t="n">
        <f aca="false">H108/3</f>
        <v>2.66666666666667</v>
      </c>
      <c r="I141" s="345" t="n">
        <f aca="false">I108/3</f>
        <v>0</v>
      </c>
      <c r="J141" s="345" t="n">
        <f aca="false">J108/3</f>
        <v>0</v>
      </c>
      <c r="K141" s="345" t="n">
        <f aca="false">K108/3</f>
        <v>0</v>
      </c>
      <c r="L141" s="345" t="n">
        <f aca="false">L108/3</f>
        <v>20</v>
      </c>
      <c r="M141" s="345" t="n">
        <f aca="false">M108/3</f>
        <v>2</v>
      </c>
      <c r="N141" s="345" t="n">
        <f aca="false">N108/3</f>
        <v>1.33333333333333</v>
      </c>
      <c r="O141" s="345" t="n">
        <f aca="false">O108/3</f>
        <v>1.33333333333333</v>
      </c>
      <c r="P141" s="345" t="n">
        <f aca="false">P108/3</f>
        <v>0</v>
      </c>
      <c r="Q141" s="345" t="n">
        <f aca="false">Q108/3</f>
        <v>0</v>
      </c>
      <c r="R141" s="345" t="n">
        <f aca="false">R108/3</f>
        <v>0</v>
      </c>
      <c r="S141" s="345" t="n">
        <f aca="false">S108/3</f>
        <v>0</v>
      </c>
      <c r="T141" s="345" t="n">
        <f aca="false">T108/3</f>
        <v>0</v>
      </c>
      <c r="U141" s="345" t="n">
        <f aca="false">U108/3</f>
        <v>20</v>
      </c>
      <c r="V141" s="345" t="n">
        <f aca="false">V108/3</f>
        <v>2.66666666666667</v>
      </c>
      <c r="W141" s="345" t="n">
        <f aca="false">W108/3</f>
        <v>1.33333333333333</v>
      </c>
      <c r="X141" s="345" t="n">
        <f aca="false">X108/3</f>
        <v>0</v>
      </c>
      <c r="Y141" s="345" t="n">
        <f aca="false">Y108/3</f>
        <v>20</v>
      </c>
      <c r="Z141" s="345" t="n">
        <f aca="false">Z108/3</f>
        <v>2.66666666666667</v>
      </c>
      <c r="AA141" s="345" t="n">
        <f aca="false">AA108/3</f>
        <v>1.33333333333333</v>
      </c>
      <c r="AB141" s="345" t="n">
        <f aca="false">AB108/3</f>
        <v>20</v>
      </c>
      <c r="AC141" s="345" t="n">
        <f aca="false">AC108/3</f>
        <v>2.66666666666667</v>
      </c>
      <c r="AD141" s="345" t="n">
        <f aca="false">AD108/3</f>
        <v>1.33333333333333</v>
      </c>
      <c r="AE141" s="345" t="n">
        <f aca="false">AE108/3</f>
        <v>1.33333333333333</v>
      </c>
      <c r="AF141" s="345" t="n">
        <f aca="false">AF108/3</f>
        <v>0</v>
      </c>
      <c r="AG141" s="345" t="n">
        <f aca="false">AG108/3</f>
        <v>0</v>
      </c>
      <c r="AH141" s="345" t="n">
        <f aca="false">AH108/3</f>
        <v>0</v>
      </c>
      <c r="AI141" s="345" t="n">
        <f aca="false">AI108/3</f>
        <v>0</v>
      </c>
      <c r="AJ141" s="345" t="n">
        <f aca="false">AJ108/3</f>
        <v>0</v>
      </c>
      <c r="AK141" s="345" t="n">
        <f aca="false">AK108/3</f>
        <v>0</v>
      </c>
      <c r="AL141" s="345" t="n">
        <f aca="false">AL108/3</f>
        <v>0</v>
      </c>
      <c r="AM141" s="345" t="n">
        <f aca="false">AM108/3</f>
        <v>0</v>
      </c>
      <c r="AN141" s="301"/>
      <c r="AO141" s="301"/>
    </row>
    <row r="142" customFormat="false" ht="13.5" hidden="true" customHeight="false" outlineLevel="0" collapsed="false">
      <c r="C142" s="307" t="s">
        <v>207</v>
      </c>
      <c r="D142" s="345" t="n">
        <f aca="false">D109/3</f>
        <v>0</v>
      </c>
      <c r="E142" s="345" t="n">
        <f aca="false">E109/3</f>
        <v>0</v>
      </c>
      <c r="F142" s="345" t="n">
        <f aca="false">F109/3</f>
        <v>10</v>
      </c>
      <c r="G142" s="345" t="n">
        <f aca="false">G109/3</f>
        <v>14</v>
      </c>
      <c r="H142" s="345" t="n">
        <f aca="false">H109/3</f>
        <v>4</v>
      </c>
      <c r="I142" s="345" t="n">
        <f aca="false">I109/3</f>
        <v>0</v>
      </c>
      <c r="J142" s="345" t="n">
        <f aca="false">J109/3</f>
        <v>0</v>
      </c>
      <c r="K142" s="345" t="n">
        <f aca="false">K109/3</f>
        <v>0</v>
      </c>
      <c r="L142" s="345" t="n">
        <f aca="false">L109/3</f>
        <v>0</v>
      </c>
      <c r="M142" s="345" t="n">
        <f aca="false">M109/3</f>
        <v>10</v>
      </c>
      <c r="N142" s="345" t="n">
        <f aca="false">N109/3</f>
        <v>4</v>
      </c>
      <c r="O142" s="345" t="n">
        <f aca="false">O109/3</f>
        <v>0</v>
      </c>
      <c r="P142" s="345" t="n">
        <f aca="false">P109/3</f>
        <v>0</v>
      </c>
      <c r="Q142" s="345" t="n">
        <f aca="false">Q109/3</f>
        <v>0</v>
      </c>
      <c r="R142" s="345" t="n">
        <f aca="false">R109/3</f>
        <v>0</v>
      </c>
      <c r="S142" s="345" t="n">
        <f aca="false">S109/3</f>
        <v>0</v>
      </c>
      <c r="T142" s="345" t="n">
        <f aca="false">T109/3</f>
        <v>0</v>
      </c>
      <c r="U142" s="345" t="n">
        <f aca="false">U109/3</f>
        <v>0</v>
      </c>
      <c r="V142" s="345" t="n">
        <f aca="false">V109/3</f>
        <v>10</v>
      </c>
      <c r="W142" s="345" t="n">
        <f aca="false">W109/3</f>
        <v>4</v>
      </c>
      <c r="X142" s="345" t="n">
        <f aca="false">X109/3</f>
        <v>0</v>
      </c>
      <c r="Y142" s="345" t="n">
        <f aca="false">Y109/3</f>
        <v>0</v>
      </c>
      <c r="Z142" s="345" t="n">
        <f aca="false">Z109/3</f>
        <v>10</v>
      </c>
      <c r="AA142" s="345" t="n">
        <f aca="false">AA109/3</f>
        <v>4</v>
      </c>
      <c r="AB142" s="345" t="n">
        <f aca="false">AB109/3</f>
        <v>0</v>
      </c>
      <c r="AC142" s="345" t="n">
        <f aca="false">AC109/3</f>
        <v>10</v>
      </c>
      <c r="AD142" s="345" t="n">
        <f aca="false">AD109/3</f>
        <v>4</v>
      </c>
      <c r="AE142" s="345" t="n">
        <f aca="false">AE109/3</f>
        <v>0</v>
      </c>
      <c r="AF142" s="345" t="n">
        <f aca="false">AF109/3</f>
        <v>0</v>
      </c>
      <c r="AG142" s="345" t="n">
        <f aca="false">AG109/3</f>
        <v>0</v>
      </c>
      <c r="AH142" s="345" t="n">
        <f aca="false">AH109/3</f>
        <v>0</v>
      </c>
      <c r="AI142" s="345" t="n">
        <f aca="false">AI109/3</f>
        <v>0</v>
      </c>
      <c r="AJ142" s="345" t="n">
        <f aca="false">AJ109/3</f>
        <v>0</v>
      </c>
      <c r="AK142" s="345" t="n">
        <f aca="false">AK109/3</f>
        <v>0</v>
      </c>
      <c r="AL142" s="345" t="n">
        <f aca="false">AL109/3</f>
        <v>0</v>
      </c>
      <c r="AM142" s="345" t="n">
        <f aca="false">AM109/3</f>
        <v>0</v>
      </c>
      <c r="AN142" s="336"/>
      <c r="AO142" s="336"/>
    </row>
    <row r="143" customFormat="false" ht="13.5" hidden="true" customHeight="false" outlineLevel="0" collapsed="false">
      <c r="C143" s="307" t="s">
        <v>79</v>
      </c>
      <c r="D143" s="345" t="n">
        <f aca="false">D110/3</f>
        <v>0</v>
      </c>
      <c r="E143" s="345" t="n">
        <f aca="false">E110/3</f>
        <v>0</v>
      </c>
      <c r="F143" s="345" t="n">
        <f aca="false">F110/3</f>
        <v>0</v>
      </c>
      <c r="G143" s="345" t="n">
        <f aca="false">G110/3</f>
        <v>27</v>
      </c>
      <c r="H143" s="345" t="n">
        <f aca="false">H110/3</f>
        <v>27</v>
      </c>
      <c r="I143" s="345" t="n">
        <f aca="false">I110/3</f>
        <v>0</v>
      </c>
      <c r="J143" s="345" t="n">
        <f aca="false">J110/3</f>
        <v>0</v>
      </c>
      <c r="K143" s="345" t="n">
        <f aca="false">K110/3</f>
        <v>0</v>
      </c>
      <c r="L143" s="345" t="n">
        <f aca="false">L110/3</f>
        <v>0</v>
      </c>
      <c r="M143" s="345" t="n">
        <f aca="false">M110/3</f>
        <v>0</v>
      </c>
      <c r="N143" s="345" t="n">
        <f aca="false">N110/3</f>
        <v>27</v>
      </c>
      <c r="O143" s="345" t="n">
        <f aca="false">O110/3</f>
        <v>0</v>
      </c>
      <c r="P143" s="345" t="n">
        <f aca="false">P110/3</f>
        <v>0</v>
      </c>
      <c r="Q143" s="345" t="n">
        <f aca="false">Q110/3</f>
        <v>0</v>
      </c>
      <c r="R143" s="345" t="n">
        <f aca="false">R110/3</f>
        <v>0</v>
      </c>
      <c r="S143" s="345" t="n">
        <f aca="false">S110/3</f>
        <v>0</v>
      </c>
      <c r="T143" s="345" t="n">
        <f aca="false">T110/3</f>
        <v>0</v>
      </c>
      <c r="U143" s="345" t="n">
        <f aca="false">U110/3</f>
        <v>0</v>
      </c>
      <c r="V143" s="345" t="n">
        <f aca="false">V110/3</f>
        <v>0</v>
      </c>
      <c r="W143" s="345" t="n">
        <f aca="false">W110/3</f>
        <v>27</v>
      </c>
      <c r="X143" s="345" t="n">
        <f aca="false">X110/3</f>
        <v>0</v>
      </c>
      <c r="Y143" s="345" t="n">
        <f aca="false">Y110/3</f>
        <v>0</v>
      </c>
      <c r="Z143" s="345" t="n">
        <f aca="false">Z110/3</f>
        <v>0</v>
      </c>
      <c r="AA143" s="345" t="n">
        <f aca="false">AA110/3</f>
        <v>27</v>
      </c>
      <c r="AB143" s="345" t="n">
        <f aca="false">AB110/3</f>
        <v>0</v>
      </c>
      <c r="AC143" s="345" t="n">
        <f aca="false">AC110/3</f>
        <v>0</v>
      </c>
      <c r="AD143" s="345" t="n">
        <f aca="false">AD110/3</f>
        <v>27</v>
      </c>
      <c r="AE143" s="345" t="n">
        <f aca="false">AE110/3</f>
        <v>0</v>
      </c>
      <c r="AF143" s="345" t="n">
        <f aca="false">AF110/3</f>
        <v>0</v>
      </c>
      <c r="AG143" s="345" t="n">
        <f aca="false">AG110/3</f>
        <v>0</v>
      </c>
      <c r="AH143" s="345" t="n">
        <f aca="false">AH110/3</f>
        <v>0</v>
      </c>
      <c r="AI143" s="345" t="n">
        <f aca="false">AI110/3</f>
        <v>0</v>
      </c>
      <c r="AJ143" s="345" t="n">
        <f aca="false">AJ110/3</f>
        <v>0</v>
      </c>
      <c r="AK143" s="345" t="n">
        <f aca="false">AK110/3</f>
        <v>0</v>
      </c>
      <c r="AL143" s="345" t="n">
        <f aca="false">AL110/3</f>
        <v>0</v>
      </c>
      <c r="AM143" s="345" t="n">
        <f aca="false">AM110/3</f>
        <v>0</v>
      </c>
      <c r="AN143" s="336"/>
      <c r="AO143" s="336"/>
    </row>
    <row r="144" customFormat="false" ht="13.5" hidden="true" customHeight="false" outlineLevel="0" collapsed="false">
      <c r="C144" s="338" t="s">
        <v>208</v>
      </c>
      <c r="D144" s="345" t="n">
        <f aca="false">D111/3</f>
        <v>0</v>
      </c>
      <c r="E144" s="345" t="n">
        <f aca="false">E111/3</f>
        <v>0</v>
      </c>
      <c r="F144" s="345" t="n">
        <f aca="false">F111/3</f>
        <v>2</v>
      </c>
      <c r="G144" s="345" t="n">
        <f aca="false">G111/3</f>
        <v>2</v>
      </c>
      <c r="H144" s="345" t="n">
        <f aca="false">H111/3</f>
        <v>0</v>
      </c>
      <c r="I144" s="345" t="n">
        <f aca="false">I111/3</f>
        <v>1.33333333333333</v>
      </c>
      <c r="J144" s="345" t="n">
        <f aca="false">J111/3</f>
        <v>1.33333333333333</v>
      </c>
      <c r="K144" s="345" t="n">
        <f aca="false">K111/3</f>
        <v>0</v>
      </c>
      <c r="L144" s="345" t="n">
        <f aca="false">L111/3</f>
        <v>1.33333333333333</v>
      </c>
      <c r="M144" s="345" t="n">
        <f aca="false">M111/3</f>
        <v>3.33333333333333</v>
      </c>
      <c r="N144" s="345" t="n">
        <f aca="false">N111/3</f>
        <v>0</v>
      </c>
      <c r="O144" s="345" t="n">
        <f aca="false">O111/3</f>
        <v>1.33333333333333</v>
      </c>
      <c r="P144" s="345" t="n">
        <f aca="false">P111/3</f>
        <v>2.66666666666667</v>
      </c>
      <c r="Q144" s="345" t="n">
        <f aca="false">Q111/3</f>
        <v>0</v>
      </c>
      <c r="R144" s="345" t="n">
        <f aca="false">R111/3</f>
        <v>0</v>
      </c>
      <c r="S144" s="345" t="n">
        <f aca="false">S111/3</f>
        <v>1.33333333333333</v>
      </c>
      <c r="T144" s="345" t="n">
        <f aca="false">T111/3</f>
        <v>0</v>
      </c>
      <c r="U144" s="345" t="n">
        <f aca="false">U111/3</f>
        <v>0</v>
      </c>
      <c r="V144" s="345" t="n">
        <f aca="false">V111/3</f>
        <v>3.33333333333333</v>
      </c>
      <c r="W144" s="345" t="n">
        <f aca="false">W111/3</f>
        <v>0</v>
      </c>
      <c r="X144" s="345" t="n">
        <f aca="false">X111/3</f>
        <v>0</v>
      </c>
      <c r="Y144" s="345" t="n">
        <f aca="false">Y111/3</f>
        <v>1.33333333333333</v>
      </c>
      <c r="Z144" s="345" t="n">
        <f aca="false">Z111/3</f>
        <v>2</v>
      </c>
      <c r="AA144" s="345" t="n">
        <f aca="false">AA111/3</f>
        <v>0</v>
      </c>
      <c r="AB144" s="345" t="n">
        <f aca="false">AB111/3</f>
        <v>1.33333333333333</v>
      </c>
      <c r="AC144" s="345" t="n">
        <f aca="false">AC111/3</f>
        <v>3.33333333333333</v>
      </c>
      <c r="AD144" s="345" t="n">
        <f aca="false">AD111/3</f>
        <v>0</v>
      </c>
      <c r="AE144" s="345" t="n">
        <f aca="false">AE111/3</f>
        <v>1.33333333333333</v>
      </c>
      <c r="AF144" s="345" t="n">
        <f aca="false">AF111/3</f>
        <v>2.66666666666667</v>
      </c>
      <c r="AG144" s="345" t="n">
        <f aca="false">AG111/3</f>
        <v>0</v>
      </c>
      <c r="AH144" s="345" t="n">
        <f aca="false">AH111/3</f>
        <v>0</v>
      </c>
      <c r="AI144" s="345" t="n">
        <f aca="false">AI111/3</f>
        <v>2.66666666666667</v>
      </c>
      <c r="AJ144" s="345" t="n">
        <f aca="false">AJ111/3</f>
        <v>0</v>
      </c>
      <c r="AK144" s="345" t="n">
        <f aca="false">AK111/3</f>
        <v>0</v>
      </c>
      <c r="AL144" s="345" t="n">
        <f aca="false">AL111/3</f>
        <v>1.33333333333333</v>
      </c>
      <c r="AM144" s="345" t="n">
        <f aca="false">AM111/3</f>
        <v>0</v>
      </c>
      <c r="AN144" s="336"/>
      <c r="AO144" s="336"/>
    </row>
    <row r="145" customFormat="false" ht="13.5" hidden="true" customHeight="false" outlineLevel="0" collapsed="false">
      <c r="C145" s="338" t="s">
        <v>209</v>
      </c>
      <c r="D145" s="345" t="n">
        <f aca="false">D112/3</f>
        <v>0</v>
      </c>
      <c r="E145" s="345" t="n">
        <f aca="false">E112/3</f>
        <v>0</v>
      </c>
      <c r="F145" s="345" t="n">
        <f aca="false">F112/3</f>
        <v>0</v>
      </c>
      <c r="G145" s="345" t="n">
        <f aca="false">G112/3</f>
        <v>0</v>
      </c>
      <c r="H145" s="345" t="n">
        <f aca="false">H112/3</f>
        <v>5.33333333333333</v>
      </c>
      <c r="I145" s="345" t="n">
        <f aca="false">I112/3</f>
        <v>5.33333333333333</v>
      </c>
      <c r="J145" s="345" t="n">
        <f aca="false">J112/3</f>
        <v>10.6666666666667</v>
      </c>
      <c r="K145" s="345" t="n">
        <f aca="false">K112/3</f>
        <v>10.6666666666667</v>
      </c>
      <c r="L145" s="345" t="n">
        <f aca="false">L112/3</f>
        <v>0</v>
      </c>
      <c r="M145" s="345" t="n">
        <f aca="false">M112/3</f>
        <v>0</v>
      </c>
      <c r="N145" s="345" t="n">
        <f aca="false">N112/3</f>
        <v>0</v>
      </c>
      <c r="O145" s="345" t="n">
        <f aca="false">O112/3</f>
        <v>5.33333333333333</v>
      </c>
      <c r="P145" s="345" t="n">
        <f aca="false">P112/3</f>
        <v>0</v>
      </c>
      <c r="Q145" s="345" t="n">
        <f aca="false">Q112/3</f>
        <v>10.6666666666667</v>
      </c>
      <c r="R145" s="345" t="n">
        <f aca="false">R112/3</f>
        <v>0</v>
      </c>
      <c r="S145" s="345" t="n">
        <f aca="false">S112/3</f>
        <v>0</v>
      </c>
      <c r="T145" s="345" t="n">
        <f aca="false">T112/3</f>
        <v>0</v>
      </c>
      <c r="U145" s="345" t="n">
        <f aca="false">U112/3</f>
        <v>0</v>
      </c>
      <c r="V145" s="345" t="n">
        <f aca="false">V112/3</f>
        <v>0</v>
      </c>
      <c r="W145" s="345" t="n">
        <f aca="false">W112/3</f>
        <v>0</v>
      </c>
      <c r="X145" s="345" t="n">
        <f aca="false">X112/3</f>
        <v>2.66666666666667</v>
      </c>
      <c r="Y145" s="345" t="n">
        <f aca="false">Y112/3</f>
        <v>0</v>
      </c>
      <c r="Z145" s="345" t="n">
        <f aca="false">Z112/3</f>
        <v>5.33333333333333</v>
      </c>
      <c r="AA145" s="345" t="n">
        <f aca="false">AA112/3</f>
        <v>0</v>
      </c>
      <c r="AB145" s="345" t="n">
        <f aca="false">AB112/3</f>
        <v>2.66666666666667</v>
      </c>
      <c r="AC145" s="345" t="n">
        <f aca="false">AC112/3</f>
        <v>0</v>
      </c>
      <c r="AD145" s="345" t="n">
        <f aca="false">AD112/3</f>
        <v>5.33333333333333</v>
      </c>
      <c r="AE145" s="345" t="n">
        <f aca="false">AE112/3</f>
        <v>0</v>
      </c>
      <c r="AF145" s="345" t="n">
        <f aca="false">AF112/3</f>
        <v>0</v>
      </c>
      <c r="AG145" s="345" t="n">
        <f aca="false">AG112/3</f>
        <v>0</v>
      </c>
      <c r="AH145" s="345" t="n">
        <f aca="false">AH112/3</f>
        <v>0</v>
      </c>
      <c r="AI145" s="345" t="n">
        <f aca="false">AI112/3</f>
        <v>0</v>
      </c>
      <c r="AJ145" s="345" t="n">
        <f aca="false">AJ112/3</f>
        <v>0</v>
      </c>
      <c r="AK145" s="345" t="n">
        <f aca="false">AK112/3</f>
        <v>0</v>
      </c>
      <c r="AL145" s="345" t="n">
        <f aca="false">AL112/3</f>
        <v>0</v>
      </c>
      <c r="AM145" s="345" t="n">
        <f aca="false">AM112/3</f>
        <v>0</v>
      </c>
      <c r="AN145" s="336"/>
      <c r="AO145" s="336"/>
    </row>
    <row r="146" customFormat="false" ht="13.5" hidden="true" customHeight="false" outlineLevel="0" collapsed="false">
      <c r="C146" s="338" t="s">
        <v>236</v>
      </c>
      <c r="D146" s="345" t="n">
        <f aca="false">D113/3</f>
        <v>2</v>
      </c>
      <c r="E146" s="345" t="n">
        <f aca="false">E113/3</f>
        <v>0.666666666666667</v>
      </c>
      <c r="F146" s="345" t="n">
        <f aca="false">F113/3</f>
        <v>2</v>
      </c>
      <c r="G146" s="345" t="n">
        <f aca="false">G113/3</f>
        <v>2.66666666666667</v>
      </c>
      <c r="H146" s="345" t="n">
        <f aca="false">H113/3</f>
        <v>0.666666666666667</v>
      </c>
      <c r="I146" s="345" t="n">
        <f aca="false">I113/3</f>
        <v>3</v>
      </c>
      <c r="J146" s="345" t="n">
        <f aca="false">J113/3</f>
        <v>2.33333333333333</v>
      </c>
      <c r="K146" s="345" t="n">
        <f aca="false">K113/3</f>
        <v>1.66666666666667</v>
      </c>
      <c r="L146" s="345" t="n">
        <f aca="false">L113/3</f>
        <v>2</v>
      </c>
      <c r="M146" s="345" t="n">
        <f aca="false">M113/3</f>
        <v>3</v>
      </c>
      <c r="N146" s="345" t="n">
        <f aca="false">N113/3</f>
        <v>1.66666666666667</v>
      </c>
      <c r="O146" s="345" t="n">
        <f aca="false">O113/3</f>
        <v>3.33333333333333</v>
      </c>
      <c r="P146" s="345" t="n">
        <f aca="false">P113/3</f>
        <v>2.66666666666667</v>
      </c>
      <c r="Q146" s="345" t="n">
        <f aca="false">Q113/3</f>
        <v>2</v>
      </c>
      <c r="R146" s="345" t="n">
        <f aca="false">R113/3</f>
        <v>2.33333333333333</v>
      </c>
      <c r="S146" s="345" t="n">
        <f aca="false">S113/3</f>
        <v>1.66666666666667</v>
      </c>
      <c r="T146" s="345" t="n">
        <f aca="false">T113/3</f>
        <v>1.66666666666667</v>
      </c>
      <c r="U146" s="345" t="n">
        <f aca="false">U113/3</f>
        <v>0.666666666666667</v>
      </c>
      <c r="V146" s="345" t="n">
        <f aca="false">V113/3</f>
        <v>2</v>
      </c>
      <c r="W146" s="345" t="n">
        <f aca="false">W113/3</f>
        <v>0.666666666666667</v>
      </c>
      <c r="X146" s="345" t="n">
        <f aca="false">X113/3</f>
        <v>2.66666666666667</v>
      </c>
      <c r="Y146" s="345" t="n">
        <f aca="false">Y113/3</f>
        <v>2</v>
      </c>
      <c r="Z146" s="345" t="n">
        <f aca="false">Z113/3</f>
        <v>2</v>
      </c>
      <c r="AA146" s="345" t="n">
        <f aca="false">AA113/3</f>
        <v>1</v>
      </c>
      <c r="AB146" s="345" t="n">
        <f aca="false">AB113/3</f>
        <v>3</v>
      </c>
      <c r="AC146" s="345" t="n">
        <f aca="false">AC113/3</f>
        <v>3.66666666666667</v>
      </c>
      <c r="AD146" s="345" t="n">
        <f aca="false">AD113/3</f>
        <v>1.66666666666667</v>
      </c>
      <c r="AE146" s="345" t="n">
        <f aca="false">AE113/3</f>
        <v>3.66666666666667</v>
      </c>
      <c r="AF146" s="345" t="n">
        <f aca="false">AF113/3</f>
        <v>3</v>
      </c>
      <c r="AG146" s="345" t="n">
        <f aca="false">AG113/3</f>
        <v>2.33333333333333</v>
      </c>
      <c r="AH146" s="345" t="n">
        <f aca="false">AH113/3</f>
        <v>2.66666666666667</v>
      </c>
      <c r="AI146" s="345" t="n">
        <f aca="false">AI113/3</f>
        <v>2.33333333333333</v>
      </c>
      <c r="AJ146" s="345" t="n">
        <f aca="false">AJ113/3</f>
        <v>1.66666666666667</v>
      </c>
      <c r="AK146" s="345" t="n">
        <f aca="false">AK113/3</f>
        <v>1.66666666666667</v>
      </c>
      <c r="AL146" s="345" t="n">
        <f aca="false">AL113/3</f>
        <v>1.33333333333333</v>
      </c>
      <c r="AM146" s="345" t="n">
        <f aca="false">AM113/3</f>
        <v>0.666666666666667</v>
      </c>
      <c r="AN146" s="336"/>
      <c r="AO146" s="336"/>
    </row>
    <row r="147" customFormat="false" ht="13.5" hidden="true" customHeight="false" outlineLevel="0" collapsed="false">
      <c r="C147" s="338" t="s">
        <v>84</v>
      </c>
      <c r="D147" s="345" t="n">
        <f aca="false">D114/3</f>
        <v>1</v>
      </c>
      <c r="E147" s="345" t="n">
        <f aca="false">E114/3</f>
        <v>1</v>
      </c>
      <c r="F147" s="345" t="n">
        <f aca="false">F114/3</f>
        <v>0</v>
      </c>
      <c r="G147" s="345" t="n">
        <f aca="false">G114/3</f>
        <v>1.66666666666667</v>
      </c>
      <c r="H147" s="345" t="n">
        <f aca="false">H114/3</f>
        <v>3.33333333333333</v>
      </c>
      <c r="I147" s="345" t="n">
        <f aca="false">I114/3</f>
        <v>3.33333333333333</v>
      </c>
      <c r="J147" s="345" t="n">
        <f aca="false">J114/3</f>
        <v>3.33333333333333</v>
      </c>
      <c r="K147" s="345" t="n">
        <f aca="false">K114/3</f>
        <v>3.33333333333333</v>
      </c>
      <c r="L147" s="345" t="n">
        <f aca="false">L114/3</f>
        <v>3.33333333333333</v>
      </c>
      <c r="M147" s="345" t="n">
        <f aca="false">M114/3</f>
        <v>3.33333333333333</v>
      </c>
      <c r="N147" s="345" t="n">
        <f aca="false">N114/3</f>
        <v>2.66666666666667</v>
      </c>
      <c r="O147" s="345" t="n">
        <f aca="false">O114/3</f>
        <v>4.33333333333333</v>
      </c>
      <c r="P147" s="345" t="n">
        <f aca="false">P114/3</f>
        <v>3.66666666666667</v>
      </c>
      <c r="Q147" s="345" t="n">
        <f aca="false">Q114/3</f>
        <v>3.66666666666667</v>
      </c>
      <c r="R147" s="345" t="n">
        <f aca="false">R114/3</f>
        <v>2.66666666666667</v>
      </c>
      <c r="S147" s="345" t="n">
        <f aca="false">S114/3</f>
        <v>2.66666666666667</v>
      </c>
      <c r="T147" s="345" t="n">
        <f aca="false">T114/3</f>
        <v>1.66666666666667</v>
      </c>
      <c r="U147" s="345" t="n">
        <f aca="false">U114/3</f>
        <v>1.66666666666667</v>
      </c>
      <c r="V147" s="345" t="n">
        <f aca="false">V114/3</f>
        <v>1</v>
      </c>
      <c r="W147" s="345" t="n">
        <f aca="false">W114/3</f>
        <v>2.66666666666667</v>
      </c>
      <c r="X147" s="345" t="n">
        <f aca="false">X114/3</f>
        <v>2.66666666666667</v>
      </c>
      <c r="Y147" s="345" t="n">
        <f aca="false">Y114/3</f>
        <v>1.66666666666667</v>
      </c>
      <c r="Z147" s="345" t="n">
        <f aca="false">Z114/3</f>
        <v>1.66666666666667</v>
      </c>
      <c r="AA147" s="345" t="n">
        <f aca="false">AA114/3</f>
        <v>1.66666666666667</v>
      </c>
      <c r="AB147" s="345" t="n">
        <f aca="false">AB114/3</f>
        <v>3.33333333333333</v>
      </c>
      <c r="AC147" s="345" t="n">
        <f aca="false">AC114/3</f>
        <v>3.33333333333333</v>
      </c>
      <c r="AD147" s="345" t="n">
        <f aca="false">AD114/3</f>
        <v>3.33333333333333</v>
      </c>
      <c r="AE147" s="345" t="n">
        <f aca="false">AE114/3</f>
        <v>5</v>
      </c>
      <c r="AF147" s="345" t="n">
        <f aca="false">AF114/3</f>
        <v>4.33333333333333</v>
      </c>
      <c r="AG147" s="345" t="n">
        <f aca="false">AG114/3</f>
        <v>4.33333333333333</v>
      </c>
      <c r="AH147" s="345" t="n">
        <f aca="false">AH114/3</f>
        <v>4.33333333333333</v>
      </c>
      <c r="AI147" s="345" t="n">
        <f aca="false">AI114/3</f>
        <v>3.33333333333333</v>
      </c>
      <c r="AJ147" s="345" t="n">
        <f aca="false">AJ114/3</f>
        <v>2.66666666666667</v>
      </c>
      <c r="AK147" s="345" t="n">
        <f aca="false">AK114/3</f>
        <v>2.66666666666667</v>
      </c>
      <c r="AL147" s="345" t="n">
        <f aca="false">AL114/3</f>
        <v>2.66666666666667</v>
      </c>
      <c r="AM147" s="345" t="n">
        <f aca="false">AM114/3</f>
        <v>1</v>
      </c>
      <c r="AN147" s="336"/>
      <c r="AO147" s="336"/>
    </row>
    <row r="148" customFormat="false" ht="13.5" hidden="true" customHeight="false" outlineLevel="0" collapsed="false">
      <c r="C148" s="338" t="s">
        <v>211</v>
      </c>
      <c r="D148" s="345" t="n">
        <f aca="false">D115/3</f>
        <v>1.66666666666667</v>
      </c>
      <c r="E148" s="345" t="n">
        <f aca="false">E115/3</f>
        <v>1.66666666666667</v>
      </c>
      <c r="F148" s="345" t="n">
        <f aca="false">F115/3</f>
        <v>0</v>
      </c>
      <c r="G148" s="345" t="n">
        <f aca="false">G115/3</f>
        <v>0.666666666666667</v>
      </c>
      <c r="H148" s="345" t="n">
        <f aca="false">H115/3</f>
        <v>1.33333333333333</v>
      </c>
      <c r="I148" s="345" t="n">
        <f aca="false">I115/3</f>
        <v>1.33333333333333</v>
      </c>
      <c r="J148" s="345" t="n">
        <f aca="false">J115/3</f>
        <v>1.33333333333333</v>
      </c>
      <c r="K148" s="345" t="n">
        <f aca="false">K115/3</f>
        <v>1.33333333333333</v>
      </c>
      <c r="L148" s="345" t="n">
        <f aca="false">L115/3</f>
        <v>1.33333333333333</v>
      </c>
      <c r="M148" s="345" t="n">
        <f aca="false">M115/3</f>
        <v>1.33333333333333</v>
      </c>
      <c r="N148" s="345" t="n">
        <f aca="false">N115/3</f>
        <v>1.33333333333333</v>
      </c>
      <c r="O148" s="345" t="n">
        <f aca="false">O115/3</f>
        <v>1.33333333333333</v>
      </c>
      <c r="P148" s="345" t="n">
        <f aca="false">P115/3</f>
        <v>4</v>
      </c>
      <c r="Q148" s="345" t="n">
        <f aca="false">Q115/3</f>
        <v>1.66666666666667</v>
      </c>
      <c r="R148" s="345" t="n">
        <f aca="false">R115/3</f>
        <v>1.66666666666667</v>
      </c>
      <c r="S148" s="345" t="n">
        <f aca="false">S115/3</f>
        <v>2.33333333333333</v>
      </c>
      <c r="T148" s="345" t="n">
        <f aca="false">T115/3</f>
        <v>2.33333333333333</v>
      </c>
      <c r="U148" s="345" t="n">
        <f aca="false">U115/3</f>
        <v>1.66666666666667</v>
      </c>
      <c r="V148" s="345" t="n">
        <f aca="false">V115/3</f>
        <v>1.66666666666667</v>
      </c>
      <c r="W148" s="345" t="n">
        <f aca="false">W115/3</f>
        <v>4.33333333333333</v>
      </c>
      <c r="X148" s="345" t="n">
        <f aca="false">X115/3</f>
        <v>2</v>
      </c>
      <c r="Y148" s="345" t="n">
        <f aca="false">Y115/3</f>
        <v>2</v>
      </c>
      <c r="Z148" s="345" t="n">
        <f aca="false">Z115/3</f>
        <v>0.333333333333333</v>
      </c>
      <c r="AA148" s="345" t="n">
        <f aca="false">AA115/3</f>
        <v>4.33333333333333</v>
      </c>
      <c r="AB148" s="345" t="n">
        <f aca="false">AB115/3</f>
        <v>2</v>
      </c>
      <c r="AC148" s="345" t="n">
        <f aca="false">AC115/3</f>
        <v>2</v>
      </c>
      <c r="AD148" s="345" t="n">
        <f aca="false">AD115/3</f>
        <v>4.66666666666667</v>
      </c>
      <c r="AE148" s="345" t="n">
        <f aca="false">AE115/3</f>
        <v>3.66666666666667</v>
      </c>
      <c r="AF148" s="345" t="n">
        <f aca="false">AF115/3</f>
        <v>3.66666666666667</v>
      </c>
      <c r="AG148" s="345" t="n">
        <f aca="false">AG115/3</f>
        <v>3.66666666666667</v>
      </c>
      <c r="AH148" s="345" t="n">
        <f aca="false">AH115/3</f>
        <v>3.33333333333333</v>
      </c>
      <c r="AI148" s="345" t="n">
        <f aca="false">AI115/3</f>
        <v>5</v>
      </c>
      <c r="AJ148" s="345" t="n">
        <f aca="false">AJ115/3</f>
        <v>3.33333333333333</v>
      </c>
      <c r="AK148" s="345" t="n">
        <f aca="false">AK115/3</f>
        <v>3.33333333333333</v>
      </c>
      <c r="AL148" s="345" t="n">
        <f aca="false">AL115/3</f>
        <v>3.33333333333333</v>
      </c>
      <c r="AM148" s="345" t="n">
        <f aca="false">AM115/3</f>
        <v>1.66666666666667</v>
      </c>
      <c r="AN148" s="336"/>
      <c r="AO148" s="336"/>
    </row>
    <row r="149" customFormat="false" ht="13.5" hidden="true" customHeight="false" outlineLevel="0" collapsed="false">
      <c r="C149" s="338" t="s">
        <v>212</v>
      </c>
      <c r="D149" s="345" t="n">
        <f aca="false">D116/3</f>
        <v>0</v>
      </c>
      <c r="E149" s="345" t="n">
        <f aca="false">E116/3</f>
        <v>0</v>
      </c>
      <c r="F149" s="345" t="n">
        <f aca="false">F116/3</f>
        <v>0</v>
      </c>
      <c r="G149" s="345" t="n">
        <f aca="false">G116/3</f>
        <v>0</v>
      </c>
      <c r="H149" s="345" t="n">
        <f aca="false">H116/3</f>
        <v>0</v>
      </c>
      <c r="I149" s="345" t="n">
        <f aca="false">I116/3</f>
        <v>0</v>
      </c>
      <c r="J149" s="345" t="n">
        <f aca="false">J116/3</f>
        <v>0</v>
      </c>
      <c r="K149" s="345" t="n">
        <f aca="false">K116/3</f>
        <v>0</v>
      </c>
      <c r="L149" s="345" t="n">
        <f aca="false">L116/3</f>
        <v>0</v>
      </c>
      <c r="M149" s="345" t="n">
        <f aca="false">M116/3</f>
        <v>0</v>
      </c>
      <c r="N149" s="345" t="n">
        <f aca="false">N116/3</f>
        <v>0</v>
      </c>
      <c r="O149" s="345" t="n">
        <f aca="false">O116/3</f>
        <v>13.3333333333333</v>
      </c>
      <c r="P149" s="345" t="n">
        <f aca="false">P116/3</f>
        <v>13.3333333333333</v>
      </c>
      <c r="Q149" s="345" t="n">
        <f aca="false">Q116/3</f>
        <v>13.3333333333333</v>
      </c>
      <c r="R149" s="345" t="n">
        <f aca="false">R116/3</f>
        <v>13.3333333333333</v>
      </c>
      <c r="S149" s="345" t="n">
        <f aca="false">S116/3</f>
        <v>0</v>
      </c>
      <c r="T149" s="345" t="n">
        <f aca="false">T116/3</f>
        <v>0</v>
      </c>
      <c r="U149" s="345" t="n">
        <f aca="false">U116/3</f>
        <v>0</v>
      </c>
      <c r="V149" s="345" t="n">
        <f aca="false">V116/3</f>
        <v>13.3333333333333</v>
      </c>
      <c r="W149" s="345" t="n">
        <f aca="false">W116/3</f>
        <v>13.3333333333333</v>
      </c>
      <c r="X149" s="345" t="n">
        <f aca="false">X116/3</f>
        <v>0</v>
      </c>
      <c r="Y149" s="345" t="n">
        <f aca="false">Y116/3</f>
        <v>0</v>
      </c>
      <c r="Z149" s="345" t="n">
        <f aca="false">Z116/3</f>
        <v>0</v>
      </c>
      <c r="AA149" s="345" t="n">
        <f aca="false">AA116/3</f>
        <v>0</v>
      </c>
      <c r="AB149" s="345" t="n">
        <f aca="false">AB116/3</f>
        <v>0</v>
      </c>
      <c r="AC149" s="345" t="n">
        <f aca="false">AC116/3</f>
        <v>0</v>
      </c>
      <c r="AD149" s="345" t="n">
        <f aca="false">AD116/3</f>
        <v>0</v>
      </c>
      <c r="AE149" s="345" t="n">
        <f aca="false">AE116/3</f>
        <v>13.3333333333333</v>
      </c>
      <c r="AF149" s="345" t="n">
        <f aca="false">AF116/3</f>
        <v>13.3333333333333</v>
      </c>
      <c r="AG149" s="345" t="n">
        <f aca="false">AG116/3</f>
        <v>0</v>
      </c>
      <c r="AH149" s="345" t="n">
        <f aca="false">AH116/3</f>
        <v>0</v>
      </c>
      <c r="AI149" s="345" t="n">
        <f aca="false">AI116/3</f>
        <v>13.3333333333333</v>
      </c>
      <c r="AJ149" s="345" t="n">
        <f aca="false">AJ116/3</f>
        <v>13.3333333333333</v>
      </c>
      <c r="AK149" s="345" t="n">
        <f aca="false">AK116/3</f>
        <v>0</v>
      </c>
      <c r="AL149" s="345" t="n">
        <f aca="false">AL116/3</f>
        <v>13.3333333333333</v>
      </c>
      <c r="AM149" s="345" t="n">
        <f aca="false">AM116/3</f>
        <v>13.3333333333333</v>
      </c>
      <c r="AN149" s="336"/>
      <c r="AO149" s="336"/>
    </row>
    <row r="150" customFormat="false" ht="13.5" hidden="true" customHeight="false" outlineLevel="0" collapsed="false">
      <c r="C150" s="338" t="s">
        <v>245</v>
      </c>
      <c r="D150" s="345" t="n">
        <f aca="false">D117/3</f>
        <v>40</v>
      </c>
      <c r="E150" s="345" t="n">
        <f aca="false">E117/3</f>
        <v>40</v>
      </c>
      <c r="F150" s="345" t="n">
        <f aca="false">F117/3</f>
        <v>0</v>
      </c>
      <c r="G150" s="345" t="n">
        <f aca="false">G117/3</f>
        <v>0</v>
      </c>
      <c r="H150" s="345" t="n">
        <f aca="false">H117/3</f>
        <v>0</v>
      </c>
      <c r="I150" s="345" t="n">
        <f aca="false">I117/3</f>
        <v>0</v>
      </c>
      <c r="J150" s="345" t="n">
        <f aca="false">J117/3</f>
        <v>0</v>
      </c>
      <c r="K150" s="345" t="n">
        <f aca="false">K117/3</f>
        <v>0</v>
      </c>
      <c r="L150" s="345" t="n">
        <f aca="false">L117/3</f>
        <v>0</v>
      </c>
      <c r="M150" s="345" t="n">
        <f aca="false">M117/3</f>
        <v>0</v>
      </c>
      <c r="N150" s="345" t="n">
        <f aca="false">N117/3</f>
        <v>0</v>
      </c>
      <c r="O150" s="345" t="n">
        <f aca="false">O117/3</f>
        <v>0</v>
      </c>
      <c r="P150" s="345" t="n">
        <f aca="false">P117/3</f>
        <v>0</v>
      </c>
      <c r="Q150" s="345" t="n">
        <f aca="false">Q117/3</f>
        <v>40</v>
      </c>
      <c r="R150" s="345" t="n">
        <f aca="false">R117/3</f>
        <v>40</v>
      </c>
      <c r="S150" s="345" t="n">
        <f aca="false">S117/3</f>
        <v>40</v>
      </c>
      <c r="T150" s="345" t="n">
        <f aca="false">T117/3</f>
        <v>40</v>
      </c>
      <c r="U150" s="345" t="n">
        <f aca="false">U117/3</f>
        <v>0</v>
      </c>
      <c r="V150" s="345" t="n">
        <f aca="false">V117/3</f>
        <v>0</v>
      </c>
      <c r="W150" s="345" t="n">
        <f aca="false">W117/3</f>
        <v>0</v>
      </c>
      <c r="X150" s="345" t="n">
        <f aca="false">X117/3</f>
        <v>40</v>
      </c>
      <c r="Y150" s="345" t="n">
        <f aca="false">Y117/3</f>
        <v>40</v>
      </c>
      <c r="Z150" s="345" t="n">
        <f aca="false">Z117/3</f>
        <v>0</v>
      </c>
      <c r="AA150" s="345" t="n">
        <f aca="false">AA117/3</f>
        <v>0</v>
      </c>
      <c r="AB150" s="345" t="n">
        <f aca="false">AB117/3</f>
        <v>0</v>
      </c>
      <c r="AC150" s="345" t="n">
        <f aca="false">AC117/3</f>
        <v>0</v>
      </c>
      <c r="AD150" s="345" t="n">
        <f aca="false">AD117/3</f>
        <v>0</v>
      </c>
      <c r="AE150" s="345" t="n">
        <f aca="false">AE117/3</f>
        <v>0</v>
      </c>
      <c r="AF150" s="345" t="n">
        <f aca="false">AF117/3</f>
        <v>0</v>
      </c>
      <c r="AG150" s="345" t="n">
        <f aca="false">AG117/3</f>
        <v>0</v>
      </c>
      <c r="AH150" s="345" t="n">
        <f aca="false">AH117/3</f>
        <v>0</v>
      </c>
      <c r="AI150" s="345" t="n">
        <f aca="false">AI117/3</f>
        <v>40</v>
      </c>
      <c r="AJ150" s="345" t="n">
        <f aca="false">AJ117/3</f>
        <v>40</v>
      </c>
      <c r="AK150" s="345" t="n">
        <f aca="false">AK117/3</f>
        <v>0</v>
      </c>
      <c r="AL150" s="345" t="n">
        <f aca="false">AL117/3</f>
        <v>40</v>
      </c>
      <c r="AM150" s="345" t="n">
        <f aca="false">AM117/3</f>
        <v>40</v>
      </c>
      <c r="AN150" s="336"/>
      <c r="AO150" s="336"/>
    </row>
    <row r="151" customFormat="false" ht="13.5" hidden="true" customHeight="false" outlineLevel="0" collapsed="false">
      <c r="C151" s="338" t="s">
        <v>240</v>
      </c>
      <c r="D151" s="345" t="n">
        <f aca="false">D118/3</f>
        <v>10</v>
      </c>
      <c r="E151" s="345" t="n">
        <f aca="false">E118/3</f>
        <v>0</v>
      </c>
      <c r="F151" s="345" t="n">
        <f aca="false">F118/3</f>
        <v>0</v>
      </c>
      <c r="G151" s="345" t="n">
        <f aca="false">G118/3</f>
        <v>10</v>
      </c>
      <c r="H151" s="345" t="n">
        <f aca="false">H118/3</f>
        <v>0</v>
      </c>
      <c r="I151" s="345" t="n">
        <f aca="false">I118/3</f>
        <v>0</v>
      </c>
      <c r="J151" s="345" t="n">
        <f aca="false">J118/3</f>
        <v>0</v>
      </c>
      <c r="K151" s="345" t="n">
        <f aca="false">K118/3</f>
        <v>0</v>
      </c>
      <c r="L151" s="345" t="n">
        <f aca="false">L118/3</f>
        <v>0</v>
      </c>
      <c r="M151" s="345" t="n">
        <f aca="false">M118/3</f>
        <v>0</v>
      </c>
      <c r="N151" s="345" t="n">
        <f aca="false">N118/3</f>
        <v>0</v>
      </c>
      <c r="O151" s="345" t="n">
        <f aca="false">O118/3</f>
        <v>0</v>
      </c>
      <c r="P151" s="345" t="n">
        <f aca="false">P118/3</f>
        <v>0</v>
      </c>
      <c r="Q151" s="345" t="n">
        <f aca="false">Q118/3</f>
        <v>0</v>
      </c>
      <c r="R151" s="345" t="n">
        <f aca="false">R118/3</f>
        <v>0</v>
      </c>
      <c r="S151" s="345" t="n">
        <f aca="false">S118/3</f>
        <v>10</v>
      </c>
      <c r="T151" s="345" t="n">
        <f aca="false">T118/3</f>
        <v>0</v>
      </c>
      <c r="U151" s="345" t="n">
        <f aca="false">U118/3</f>
        <v>10</v>
      </c>
      <c r="V151" s="345" t="n">
        <f aca="false">V118/3</f>
        <v>0</v>
      </c>
      <c r="W151" s="345" t="n">
        <f aca="false">W118/3</f>
        <v>0</v>
      </c>
      <c r="X151" s="345" t="n">
        <f aca="false">X118/3</f>
        <v>0</v>
      </c>
      <c r="Y151" s="345" t="n">
        <f aca="false">Y118/3</f>
        <v>0</v>
      </c>
      <c r="Z151" s="345" t="n">
        <f aca="false">Z118/3</f>
        <v>0</v>
      </c>
      <c r="AA151" s="345" t="n">
        <f aca="false">AA118/3</f>
        <v>10</v>
      </c>
      <c r="AB151" s="345" t="n">
        <f aca="false">AB118/3</f>
        <v>0</v>
      </c>
      <c r="AC151" s="345" t="n">
        <f aca="false">AC118/3</f>
        <v>0</v>
      </c>
      <c r="AD151" s="345" t="n">
        <f aca="false">AD118/3</f>
        <v>0</v>
      </c>
      <c r="AE151" s="345" t="n">
        <f aca="false">AE118/3</f>
        <v>0</v>
      </c>
      <c r="AF151" s="345" t="n">
        <f aca="false">AF118/3</f>
        <v>0</v>
      </c>
      <c r="AG151" s="345" t="n">
        <f aca="false">AG118/3</f>
        <v>0</v>
      </c>
      <c r="AH151" s="345" t="n">
        <f aca="false">AH118/3</f>
        <v>0</v>
      </c>
      <c r="AI151" s="345" t="n">
        <f aca="false">AI118/3</f>
        <v>0</v>
      </c>
      <c r="AJ151" s="345" t="n">
        <f aca="false">AJ118/3</f>
        <v>0</v>
      </c>
      <c r="AK151" s="345" t="n">
        <f aca="false">AK118/3</f>
        <v>10</v>
      </c>
      <c r="AL151" s="345" t="n">
        <f aca="false">AL118/3</f>
        <v>0</v>
      </c>
      <c r="AM151" s="345" t="n">
        <f aca="false">AM118/3</f>
        <v>0</v>
      </c>
      <c r="AN151" s="336"/>
      <c r="AO151" s="336"/>
    </row>
    <row r="152" customFormat="false" ht="13.5" hidden="true" customHeight="false" outlineLevel="0" collapsed="false">
      <c r="C152" s="307" t="s">
        <v>251</v>
      </c>
      <c r="D152" s="345" t="n">
        <f aca="false">D119/3</f>
        <v>56.6666666666667</v>
      </c>
      <c r="E152" s="345" t="n">
        <f aca="false">E119/3</f>
        <v>88</v>
      </c>
      <c r="F152" s="345" t="n">
        <f aca="false">F119/3</f>
        <v>36</v>
      </c>
      <c r="G152" s="345" t="n">
        <f aca="false">G119/3</f>
        <v>66.6666666666667</v>
      </c>
      <c r="H152" s="345" t="n">
        <f aca="false">H119/3</f>
        <v>46.3333333333333</v>
      </c>
      <c r="I152" s="345" t="n">
        <f aca="false">I119/3</f>
        <v>16.3333333333333</v>
      </c>
      <c r="J152" s="345" t="n">
        <f aca="false">J119/3</f>
        <v>21</v>
      </c>
      <c r="K152" s="345" t="n">
        <f aca="false">K119/3</f>
        <v>21.6666666666667</v>
      </c>
      <c r="L152" s="345" t="n">
        <f aca="false">L119/3</f>
        <v>30</v>
      </c>
      <c r="M152" s="345" t="n">
        <f aca="false">M119/3</f>
        <v>25</v>
      </c>
      <c r="N152" s="345" t="n">
        <f aca="false">N119/3</f>
        <v>40</v>
      </c>
      <c r="O152" s="345" t="n">
        <f aca="false">O119/3</f>
        <v>32.3333333333333</v>
      </c>
      <c r="P152" s="345" t="n">
        <f aca="false">P119/3</f>
        <v>28.3333333333333</v>
      </c>
      <c r="Q152" s="345" t="n">
        <f aca="false">Q119/3</f>
        <v>73.3333333333333</v>
      </c>
      <c r="R152" s="345" t="n">
        <f aca="false">R119/3</f>
        <v>62</v>
      </c>
      <c r="S152" s="345" t="n">
        <f aca="false">S119/3</f>
        <v>60</v>
      </c>
      <c r="T152" s="345" t="n">
        <f aca="false">T119/3</f>
        <v>47.6666666666667</v>
      </c>
      <c r="U152" s="345" t="n">
        <f aca="false">U119/3</f>
        <v>18.6666666666667</v>
      </c>
      <c r="V152" s="345" t="n">
        <f aca="false">V119/3</f>
        <v>40</v>
      </c>
      <c r="W152" s="345" t="n">
        <f aca="false">W119/3</f>
        <v>37.3333333333333</v>
      </c>
      <c r="X152" s="345" t="n">
        <f aca="false">X119/3</f>
        <v>84.6666666666667</v>
      </c>
      <c r="Y152" s="345" t="n">
        <f aca="false">Y119/3</f>
        <v>71</v>
      </c>
      <c r="Z152" s="345" t="n">
        <f aca="false">Z119/3</f>
        <v>22.6666666666667</v>
      </c>
      <c r="AA152" s="345" t="n">
        <f aca="false">AA119/3</f>
        <v>57.6666666666667</v>
      </c>
      <c r="AB152" s="345" t="n">
        <f aca="false">AB119/3</f>
        <v>33</v>
      </c>
      <c r="AC152" s="345" t="n">
        <f aca="false">AC119/3</f>
        <v>28.3333333333333</v>
      </c>
      <c r="AD152" s="345" t="n">
        <f aca="false">AD119/3</f>
        <v>52</v>
      </c>
      <c r="AE152" s="345" t="n">
        <f aca="false">AE119/3</f>
        <v>16</v>
      </c>
      <c r="AF152" s="345" t="n">
        <f aca="false">AF119/3</f>
        <v>31</v>
      </c>
      <c r="AG152" s="345" t="n">
        <f aca="false">AG119/3</f>
        <v>25.6666666666667</v>
      </c>
      <c r="AH152" s="345" t="n">
        <f aca="false">AH119/3</f>
        <v>16.6666666666667</v>
      </c>
      <c r="AI152" s="345" t="n">
        <f aca="false">AI119/3</f>
        <v>68</v>
      </c>
      <c r="AJ152" s="345" t="n">
        <f aca="false">AJ119/3</f>
        <v>65.3333333333333</v>
      </c>
      <c r="AK152" s="345" t="n">
        <f aca="false">AK119/3</f>
        <v>9.66666666666667</v>
      </c>
      <c r="AL152" s="345" t="n">
        <f aca="false">AL119/3</f>
        <v>64</v>
      </c>
      <c r="AM152" s="345" t="n">
        <f aca="false">AM119/3</f>
        <v>58.6666666666667</v>
      </c>
      <c r="AN152" s="346" t="n">
        <f aca="false">SUM(D152:AM152)</f>
        <v>1551.66666666667</v>
      </c>
      <c r="AO152" s="336"/>
    </row>
    <row r="153" customFormat="false" ht="13.5" hidden="tru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</row>
    <row r="154" customFormat="false" ht="13.5" hidden="tru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</row>
    <row r="155" customFormat="false" ht="13.5" hidden="tru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</row>
    <row r="156" customFormat="false" ht="13.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</row>
  </sheetData>
  <mergeCells count="105">
    <mergeCell ref="B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B6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8:C39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N39"/>
    <mergeCell ref="B40:C40"/>
    <mergeCell ref="B41:C41"/>
    <mergeCell ref="B42:B46"/>
    <mergeCell ref="B47:C47"/>
    <mergeCell ref="B48:C48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D105:F105"/>
    <mergeCell ref="G105:I105"/>
    <mergeCell ref="J105:L105"/>
    <mergeCell ref="M105:O105"/>
    <mergeCell ref="P105:R105"/>
    <mergeCell ref="S105:U105"/>
    <mergeCell ref="V105:X105"/>
    <mergeCell ref="Y105:AA105"/>
    <mergeCell ref="AB105:AD105"/>
    <mergeCell ref="AE105:AG105"/>
    <mergeCell ref="AH105:AJ105"/>
    <mergeCell ref="AK105:AM105"/>
    <mergeCell ref="D122:F122"/>
    <mergeCell ref="G122:I122"/>
    <mergeCell ref="J122:L122"/>
    <mergeCell ref="M122:O122"/>
    <mergeCell ref="P122:R122"/>
    <mergeCell ref="S122:U122"/>
    <mergeCell ref="V122:X122"/>
    <mergeCell ref="Y122:AA122"/>
    <mergeCell ref="AB122:AD122"/>
    <mergeCell ref="AE122:AG122"/>
    <mergeCell ref="AH122:AJ122"/>
    <mergeCell ref="AK122:AM122"/>
    <mergeCell ref="D138:F138"/>
    <mergeCell ref="G138:I138"/>
    <mergeCell ref="J138:L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AK138:AM1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62"/>
    <col collapsed="false" customWidth="true" hidden="false" outlineLevel="0" max="3" min="2" style="237" width="11.62"/>
    <col collapsed="false" customWidth="true" hidden="false" outlineLevel="0" max="39" min="4" style="237" width="6.12"/>
    <col collapsed="false" customWidth="true" hidden="false" outlineLevel="0" max="40" min="40" style="237" width="6.99"/>
    <col collapsed="false" customWidth="true" hidden="false" outlineLevel="0" max="41" min="41" style="237" width="1.49"/>
    <col collapsed="false" customWidth="false" hidden="false" outlineLevel="0" max="257" min="42" style="237" width="8.99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238" t="s">
        <v>252</v>
      </c>
      <c r="C2" s="238"/>
      <c r="D2" s="239"/>
      <c r="E2" s="239"/>
      <c r="F2" s="239"/>
      <c r="G2" s="239"/>
      <c r="H2" s="239"/>
      <c r="I2" s="239"/>
      <c r="J2" s="239"/>
      <c r="K2" s="239"/>
      <c r="L2" s="111" t="s">
        <v>73</v>
      </c>
      <c r="M2" s="110" t="s">
        <v>253</v>
      </c>
      <c r="N2" s="108"/>
      <c r="O2" s="111" t="s">
        <v>75</v>
      </c>
      <c r="P2" s="110" t="s">
        <v>254</v>
      </c>
      <c r="Q2" s="239"/>
      <c r="R2" s="239"/>
      <c r="S2" s="239"/>
      <c r="T2" s="239"/>
      <c r="U2" s="239"/>
      <c r="V2" s="239"/>
      <c r="W2" s="240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</row>
    <row r="3" customFormat="false" ht="20.1" hidden="false" customHeight="true" outlineLevel="0" collapsed="false">
      <c r="B3" s="238" t="s">
        <v>202</v>
      </c>
      <c r="C3" s="238"/>
      <c r="D3" s="239"/>
      <c r="E3" s="239"/>
      <c r="F3" s="239"/>
      <c r="G3" s="239"/>
      <c r="H3" s="239"/>
      <c r="I3" s="239"/>
      <c r="J3" s="239"/>
      <c r="K3" s="239"/>
      <c r="L3" s="239"/>
      <c r="M3" s="240"/>
      <c r="N3" s="239"/>
      <c r="O3" s="239"/>
      <c r="P3" s="240"/>
      <c r="Q3" s="239"/>
      <c r="R3" s="239"/>
      <c r="S3" s="239"/>
      <c r="T3" s="239"/>
      <c r="U3" s="239"/>
      <c r="V3" s="239"/>
      <c r="W3" s="240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</row>
    <row r="4" customFormat="false" ht="20.1" hidden="false" customHeight="true" outlineLevel="0" collapsed="false">
      <c r="B4" s="241" t="s">
        <v>203</v>
      </c>
      <c r="C4" s="241"/>
      <c r="D4" s="242" t="n">
        <v>1</v>
      </c>
      <c r="E4" s="242"/>
      <c r="F4" s="242"/>
      <c r="G4" s="242" t="n">
        <v>2</v>
      </c>
      <c r="H4" s="242"/>
      <c r="I4" s="242"/>
      <c r="J4" s="242" t="n">
        <v>3</v>
      </c>
      <c r="K4" s="242"/>
      <c r="L4" s="242"/>
      <c r="M4" s="242" t="n">
        <v>4</v>
      </c>
      <c r="N4" s="242"/>
      <c r="O4" s="242"/>
      <c r="P4" s="242" t="n">
        <v>5</v>
      </c>
      <c r="Q4" s="242"/>
      <c r="R4" s="242"/>
      <c r="S4" s="242" t="n">
        <v>6</v>
      </c>
      <c r="T4" s="242"/>
      <c r="U4" s="242"/>
      <c r="V4" s="242" t="n">
        <v>7</v>
      </c>
      <c r="W4" s="242"/>
      <c r="X4" s="242"/>
      <c r="Y4" s="242" t="n">
        <v>8</v>
      </c>
      <c r="Z4" s="242"/>
      <c r="AA4" s="242"/>
      <c r="AB4" s="242" t="n">
        <v>9</v>
      </c>
      <c r="AC4" s="242"/>
      <c r="AD4" s="242"/>
      <c r="AE4" s="242" t="n">
        <v>10</v>
      </c>
      <c r="AF4" s="242"/>
      <c r="AG4" s="242"/>
      <c r="AH4" s="242" t="n">
        <v>11</v>
      </c>
      <c r="AI4" s="242"/>
      <c r="AJ4" s="242"/>
      <c r="AK4" s="242" t="n">
        <v>12</v>
      </c>
      <c r="AL4" s="242"/>
      <c r="AM4" s="242"/>
      <c r="AN4" s="243" t="s">
        <v>187</v>
      </c>
    </row>
    <row r="5" customFormat="false" ht="20.1" hidden="false" customHeight="true" outlineLevel="0" collapsed="false">
      <c r="B5" s="241"/>
      <c r="C5" s="241"/>
      <c r="D5" s="244" t="s">
        <v>188</v>
      </c>
      <c r="E5" s="245" t="s">
        <v>189</v>
      </c>
      <c r="F5" s="246" t="s">
        <v>190</v>
      </c>
      <c r="G5" s="244" t="s">
        <v>188</v>
      </c>
      <c r="H5" s="246" t="s">
        <v>189</v>
      </c>
      <c r="I5" s="246" t="s">
        <v>190</v>
      </c>
      <c r="J5" s="244" t="s">
        <v>188</v>
      </c>
      <c r="K5" s="246" t="s">
        <v>189</v>
      </c>
      <c r="L5" s="246" t="s">
        <v>190</v>
      </c>
      <c r="M5" s="244" t="s">
        <v>188</v>
      </c>
      <c r="N5" s="246" t="s">
        <v>189</v>
      </c>
      <c r="O5" s="246" t="s">
        <v>190</v>
      </c>
      <c r="P5" s="244" t="s">
        <v>188</v>
      </c>
      <c r="Q5" s="246" t="s">
        <v>189</v>
      </c>
      <c r="R5" s="246" t="s">
        <v>190</v>
      </c>
      <c r="S5" s="244" t="s">
        <v>188</v>
      </c>
      <c r="T5" s="275" t="s">
        <v>189</v>
      </c>
      <c r="U5" s="275" t="s">
        <v>190</v>
      </c>
      <c r="V5" s="244" t="s">
        <v>188</v>
      </c>
      <c r="W5" s="246" t="s">
        <v>189</v>
      </c>
      <c r="X5" s="246" t="s">
        <v>190</v>
      </c>
      <c r="Y5" s="244" t="s">
        <v>188</v>
      </c>
      <c r="Z5" s="246" t="s">
        <v>189</v>
      </c>
      <c r="AA5" s="246" t="s">
        <v>190</v>
      </c>
      <c r="AB5" s="244" t="s">
        <v>188</v>
      </c>
      <c r="AC5" s="246" t="s">
        <v>189</v>
      </c>
      <c r="AD5" s="246" t="s">
        <v>190</v>
      </c>
      <c r="AE5" s="244" t="s">
        <v>188</v>
      </c>
      <c r="AF5" s="246" t="s">
        <v>189</v>
      </c>
      <c r="AG5" s="246" t="s">
        <v>190</v>
      </c>
      <c r="AH5" s="244" t="s">
        <v>188</v>
      </c>
      <c r="AI5" s="246" t="s">
        <v>189</v>
      </c>
      <c r="AJ5" s="246" t="s">
        <v>190</v>
      </c>
      <c r="AK5" s="244" t="s">
        <v>188</v>
      </c>
      <c r="AL5" s="246" t="s">
        <v>189</v>
      </c>
      <c r="AM5" s="246" t="s">
        <v>190</v>
      </c>
      <c r="AN5" s="243"/>
    </row>
    <row r="6" customFormat="false" ht="20.1" hidden="false" customHeight="true" outlineLevel="0" collapsed="false">
      <c r="B6" s="277" t="s">
        <v>204</v>
      </c>
      <c r="C6" s="277"/>
      <c r="D6" s="49"/>
      <c r="E6" s="56"/>
      <c r="F6" s="56"/>
      <c r="G6" s="58"/>
      <c r="H6" s="58"/>
      <c r="I6" s="347" t="s">
        <v>37</v>
      </c>
      <c r="J6" s="50" t="s">
        <v>205</v>
      </c>
      <c r="K6" s="56"/>
      <c r="L6" s="56"/>
      <c r="M6" s="58"/>
      <c r="N6" s="58"/>
      <c r="O6" s="58"/>
      <c r="P6" s="56"/>
      <c r="Q6" s="56"/>
      <c r="R6" s="56"/>
      <c r="S6" s="58"/>
      <c r="T6" s="251"/>
      <c r="U6" s="251"/>
      <c r="V6" s="56"/>
      <c r="W6" s="56"/>
      <c r="X6" s="56"/>
      <c r="Y6" s="58"/>
      <c r="Z6" s="58"/>
      <c r="AA6" s="58"/>
      <c r="AB6" s="56"/>
      <c r="AC6" s="56"/>
      <c r="AD6" s="56"/>
      <c r="AE6" s="58"/>
      <c r="AF6" s="58"/>
      <c r="AG6" s="58"/>
      <c r="AH6" s="56"/>
      <c r="AI6" s="56"/>
      <c r="AJ6" s="56"/>
      <c r="AK6" s="254"/>
      <c r="AL6" s="58"/>
      <c r="AM6" s="348"/>
      <c r="AN6" s="255"/>
    </row>
    <row r="7" customFormat="false" ht="20.1" hidden="false" customHeight="true" outlineLevel="0" collapsed="false">
      <c r="B7" s="277"/>
      <c r="C7" s="277"/>
      <c r="D7" s="74"/>
      <c r="E7" s="56"/>
      <c r="F7" s="56"/>
      <c r="G7" s="56"/>
      <c r="H7" s="2"/>
      <c r="I7" s="56"/>
      <c r="J7" s="56"/>
      <c r="K7" s="50" t="s">
        <v>37</v>
      </c>
      <c r="L7" s="50" t="s">
        <v>205</v>
      </c>
      <c r="M7" s="56"/>
      <c r="N7" s="56"/>
      <c r="O7" s="56"/>
      <c r="P7" s="56"/>
      <c r="Q7" s="56"/>
      <c r="R7" s="74"/>
      <c r="S7" s="56"/>
      <c r="T7" s="56"/>
      <c r="U7" s="56"/>
      <c r="V7" s="53"/>
      <c r="W7" s="53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72"/>
      <c r="AN7" s="257"/>
    </row>
    <row r="8" customFormat="false" ht="20.1" hidden="false" customHeight="true" outlineLevel="0" collapsed="false">
      <c r="B8" s="277"/>
      <c r="C8" s="277"/>
      <c r="D8" s="49"/>
      <c r="E8" s="56"/>
      <c r="F8" s="56"/>
      <c r="G8" s="56"/>
      <c r="H8" s="56"/>
      <c r="I8" s="75"/>
      <c r="J8" s="56"/>
      <c r="K8" s="56"/>
      <c r="L8" s="56"/>
      <c r="M8" s="56"/>
      <c r="N8" s="50" t="s">
        <v>37</v>
      </c>
      <c r="O8" s="56" t="s">
        <v>38</v>
      </c>
      <c r="P8" s="56"/>
      <c r="Q8" s="56"/>
      <c r="R8" s="56"/>
      <c r="S8" s="56"/>
      <c r="T8" s="349"/>
      <c r="U8" s="56"/>
      <c r="V8" s="56"/>
      <c r="W8" s="56"/>
      <c r="X8" s="56"/>
      <c r="Y8" s="53"/>
      <c r="Z8" s="53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72"/>
      <c r="AN8" s="257"/>
    </row>
    <row r="9" customFormat="false" ht="20.1" hidden="false" customHeight="true" outlineLevel="0" collapsed="false">
      <c r="B9" s="277"/>
      <c r="C9" s="277"/>
      <c r="D9" s="49"/>
      <c r="E9" s="56"/>
      <c r="F9" s="56"/>
      <c r="G9" s="56"/>
      <c r="H9" s="349"/>
      <c r="I9" s="75"/>
      <c r="J9" s="56"/>
      <c r="K9" s="55"/>
      <c r="L9" s="75"/>
      <c r="M9" s="56"/>
      <c r="N9" s="56"/>
      <c r="O9" s="56"/>
      <c r="P9" s="56"/>
      <c r="Q9" s="50" t="s">
        <v>37</v>
      </c>
      <c r="R9" s="50" t="s">
        <v>205</v>
      </c>
      <c r="S9" s="56"/>
      <c r="T9" s="56"/>
      <c r="U9" s="56"/>
      <c r="V9" s="56"/>
      <c r="W9" s="55"/>
      <c r="X9" s="75"/>
      <c r="Y9" s="56"/>
      <c r="Z9" s="349"/>
      <c r="AA9" s="75"/>
      <c r="AB9" s="53"/>
      <c r="AC9" s="53"/>
      <c r="AD9" s="56"/>
      <c r="AE9" s="56"/>
      <c r="AF9" s="56"/>
      <c r="AG9" s="56"/>
      <c r="AH9" s="56"/>
      <c r="AI9" s="55"/>
      <c r="AJ9" s="75"/>
      <c r="AK9" s="56"/>
      <c r="AL9" s="56"/>
      <c r="AM9" s="72"/>
      <c r="AN9" s="257"/>
    </row>
    <row r="10" customFormat="false" ht="20.1" hidden="false" customHeight="true" outlineLevel="0" collapsed="false">
      <c r="B10" s="277"/>
      <c r="C10" s="277"/>
      <c r="D10" s="49"/>
      <c r="E10" s="56"/>
      <c r="F10" s="56"/>
      <c r="G10" s="56"/>
      <c r="H10" s="349"/>
      <c r="I10" s="75"/>
      <c r="J10" s="56"/>
      <c r="K10" s="56"/>
      <c r="L10" s="56"/>
      <c r="M10" s="56"/>
      <c r="N10" s="56"/>
      <c r="O10" s="56"/>
      <c r="P10" s="56"/>
      <c r="Q10" s="56"/>
      <c r="R10" s="56"/>
      <c r="S10" s="50" t="s">
        <v>37</v>
      </c>
      <c r="T10" s="56" t="s">
        <v>38</v>
      </c>
      <c r="U10" s="56"/>
      <c r="V10" s="56"/>
      <c r="W10" s="55"/>
      <c r="X10" s="75"/>
      <c r="Y10" s="56"/>
      <c r="Z10" s="56"/>
      <c r="AA10" s="56"/>
      <c r="AB10" s="56"/>
      <c r="AC10" s="55"/>
      <c r="AD10" s="75"/>
      <c r="AE10" s="53"/>
      <c r="AF10" s="53"/>
      <c r="AG10" s="56"/>
      <c r="AH10" s="56"/>
      <c r="AI10" s="56"/>
      <c r="AJ10" s="56"/>
      <c r="AK10" s="56"/>
      <c r="AL10" s="349"/>
      <c r="AM10" s="72"/>
      <c r="AN10" s="257"/>
    </row>
    <row r="11" customFormat="false" ht="20.1" hidden="false" customHeight="true" outlineLevel="0" collapsed="false">
      <c r="B11" s="277"/>
      <c r="C11" s="277"/>
      <c r="D11" s="49"/>
      <c r="E11" s="56"/>
      <c r="F11" s="56"/>
      <c r="G11" s="56"/>
      <c r="H11" s="349"/>
      <c r="I11" s="7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0" t="s">
        <v>37</v>
      </c>
      <c r="W11" s="56" t="s">
        <v>38</v>
      </c>
      <c r="X11" s="75"/>
      <c r="Y11" s="56"/>
      <c r="Z11" s="349"/>
      <c r="AA11" s="75"/>
      <c r="AB11" s="56"/>
      <c r="AC11" s="55"/>
      <c r="AD11" s="75"/>
      <c r="AE11" s="56"/>
      <c r="AF11" s="56"/>
      <c r="AG11" s="56"/>
      <c r="AH11" s="53"/>
      <c r="AI11" s="53"/>
      <c r="AJ11" s="56"/>
      <c r="AK11" s="56"/>
      <c r="AL11" s="349"/>
      <c r="AM11" s="72"/>
      <c r="AN11" s="257"/>
    </row>
    <row r="12" customFormat="false" ht="20.1" hidden="false" customHeight="true" outlineLevel="0" collapsed="false">
      <c r="B12" s="277"/>
      <c r="C12" s="277"/>
      <c r="D12" s="77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 t="s">
        <v>37</v>
      </c>
      <c r="AA12" s="78" t="s">
        <v>205</v>
      </c>
      <c r="AB12" s="78"/>
      <c r="AC12" s="78"/>
      <c r="AD12" s="78"/>
      <c r="AE12" s="78"/>
      <c r="AF12" s="78"/>
      <c r="AG12" s="78"/>
      <c r="AH12" s="78"/>
      <c r="AI12" s="78"/>
      <c r="AJ12" s="350" t="s">
        <v>50</v>
      </c>
      <c r="AK12" s="53"/>
      <c r="AL12" s="53"/>
      <c r="AM12" s="351"/>
      <c r="AN12" s="260"/>
    </row>
    <row r="13" customFormat="false" ht="20.1" hidden="false" customHeight="true" outlineLevel="0" collapsed="false">
      <c r="B13" s="261" t="s">
        <v>85</v>
      </c>
      <c r="C13" s="261"/>
      <c r="D13" s="262" t="n">
        <v>1</v>
      </c>
      <c r="E13" s="263" t="n">
        <v>1</v>
      </c>
      <c r="F13" s="264" t="n">
        <f aca="false">F179</f>
        <v>2</v>
      </c>
      <c r="G13" s="262" t="n">
        <v>1</v>
      </c>
      <c r="H13" s="263" t="n">
        <f aca="false">H179</f>
        <v>1</v>
      </c>
      <c r="I13" s="264" t="n">
        <f aca="false">I179</f>
        <v>1</v>
      </c>
      <c r="J13" s="262" t="n">
        <v>3</v>
      </c>
      <c r="K13" s="263" t="n">
        <f aca="false">K179</f>
        <v>3</v>
      </c>
      <c r="L13" s="264" t="n">
        <f aca="false">L179</f>
        <v>2</v>
      </c>
      <c r="M13" s="262" t="n">
        <v>3</v>
      </c>
      <c r="N13" s="263" t="n">
        <f aca="false">N179</f>
        <v>2</v>
      </c>
      <c r="O13" s="264" t="n">
        <f aca="false">O179</f>
        <v>1</v>
      </c>
      <c r="P13" s="262" t="n">
        <v>2</v>
      </c>
      <c r="Q13" s="263" t="n">
        <f aca="false">Q179</f>
        <v>2</v>
      </c>
      <c r="R13" s="264" t="n">
        <f aca="false">R179</f>
        <v>0.6</v>
      </c>
      <c r="S13" s="262" t="n">
        <v>1</v>
      </c>
      <c r="T13" s="263" t="n">
        <f aca="false">T179</f>
        <v>0.6</v>
      </c>
      <c r="U13" s="264" t="n">
        <f aca="false">U179</f>
        <v>0.6</v>
      </c>
      <c r="V13" s="262" t="n">
        <v>1</v>
      </c>
      <c r="W13" s="263" t="n">
        <f aca="false">W179</f>
        <v>0.6</v>
      </c>
      <c r="X13" s="264" t="n">
        <f aca="false">X179</f>
        <v>0.4</v>
      </c>
      <c r="Y13" s="262" t="n">
        <f aca="false">Y179</f>
        <v>0.4</v>
      </c>
      <c r="Z13" s="263" t="n">
        <f aca="false">Z179</f>
        <v>0.4</v>
      </c>
      <c r="AA13" s="264" t="n">
        <f aca="false">AA179</f>
        <v>0.4</v>
      </c>
      <c r="AB13" s="262" t="n">
        <f aca="false">AB179</f>
        <v>0.4</v>
      </c>
      <c r="AC13" s="263" t="n">
        <f aca="false">AC179</f>
        <v>0.4</v>
      </c>
      <c r="AD13" s="264" t="n">
        <f aca="false">AD179</f>
        <v>2.4</v>
      </c>
      <c r="AE13" s="262" t="n">
        <v>2</v>
      </c>
      <c r="AF13" s="263" t="n">
        <v>3</v>
      </c>
      <c r="AG13" s="264" t="n">
        <v>1</v>
      </c>
      <c r="AH13" s="262" t="n">
        <v>1</v>
      </c>
      <c r="AI13" s="263" t="n">
        <v>1</v>
      </c>
      <c r="AJ13" s="264" t="n">
        <v>1</v>
      </c>
      <c r="AK13" s="262" t="n">
        <v>1</v>
      </c>
      <c r="AL13" s="263" t="n">
        <v>1</v>
      </c>
      <c r="AM13" s="264" t="n">
        <v>1</v>
      </c>
      <c r="AN13" s="265" t="n">
        <f aca="false">SUM(D13:AM13)</f>
        <v>46.2</v>
      </c>
    </row>
    <row r="14" customFormat="false" ht="20.1" hidden="false" customHeight="true" outlineLevel="0" collapsed="false">
      <c r="B14" s="261" t="s">
        <v>206</v>
      </c>
      <c r="C14" s="261"/>
      <c r="D14" s="262" t="n">
        <f aca="false">D180</f>
        <v>0</v>
      </c>
      <c r="E14" s="263" t="n">
        <f aca="false">E180</f>
        <v>0</v>
      </c>
      <c r="F14" s="264" t="n">
        <f aca="false">F180</f>
        <v>0</v>
      </c>
      <c r="G14" s="262" t="n">
        <v>5</v>
      </c>
      <c r="H14" s="263" t="n">
        <v>5</v>
      </c>
      <c r="I14" s="264" t="n">
        <f aca="false">I180</f>
        <v>1</v>
      </c>
      <c r="J14" s="262" t="n">
        <f aca="false">J180</f>
        <v>0.8</v>
      </c>
      <c r="K14" s="263" t="n">
        <v>12</v>
      </c>
      <c r="L14" s="264" t="n">
        <v>1</v>
      </c>
      <c r="M14" s="262" t="n">
        <f aca="false">M180</f>
        <v>0.8</v>
      </c>
      <c r="N14" s="263" t="n">
        <v>12</v>
      </c>
      <c r="O14" s="264" t="n">
        <v>1</v>
      </c>
      <c r="P14" s="262" t="n">
        <f aca="false">P180</f>
        <v>0.8</v>
      </c>
      <c r="Q14" s="263" t="n">
        <v>10</v>
      </c>
      <c r="R14" s="264" t="n">
        <v>1</v>
      </c>
      <c r="S14" s="262" t="n">
        <f aca="false">S180</f>
        <v>0.8</v>
      </c>
      <c r="T14" s="263" t="n">
        <f aca="false">T180</f>
        <v>6.8</v>
      </c>
      <c r="U14" s="264" t="n">
        <f aca="false">U180</f>
        <v>0.6</v>
      </c>
      <c r="V14" s="262" t="n">
        <f aca="false">V180</f>
        <v>0.4</v>
      </c>
      <c r="W14" s="263" t="n">
        <f aca="false">W180</f>
        <v>6.4</v>
      </c>
      <c r="X14" s="264" t="n">
        <f aca="false">X180</f>
        <v>0.6</v>
      </c>
      <c r="Y14" s="262" t="n">
        <f aca="false">Y180</f>
        <v>0.4</v>
      </c>
      <c r="Z14" s="263" t="n">
        <f aca="false">Z180</f>
        <v>0.4</v>
      </c>
      <c r="AA14" s="264" t="n">
        <f aca="false">AA180</f>
        <v>0</v>
      </c>
      <c r="AB14" s="262" t="n">
        <f aca="false">AB180</f>
        <v>0</v>
      </c>
      <c r="AC14" s="263" t="n">
        <f aca="false">AC180</f>
        <v>0</v>
      </c>
      <c r="AD14" s="264" t="n">
        <f aca="false">AD180</f>
        <v>0</v>
      </c>
      <c r="AE14" s="262" t="n">
        <f aca="false">AE180</f>
        <v>0</v>
      </c>
      <c r="AF14" s="263" t="n">
        <f aca="false">AF180</f>
        <v>0</v>
      </c>
      <c r="AG14" s="264" t="n">
        <f aca="false">AG180</f>
        <v>0</v>
      </c>
      <c r="AH14" s="262" t="n">
        <f aca="false">AH180</f>
        <v>0</v>
      </c>
      <c r="AI14" s="263" t="n">
        <f aca="false">AI180</f>
        <v>0</v>
      </c>
      <c r="AJ14" s="264" t="n">
        <f aca="false">AJ180</f>
        <v>0</v>
      </c>
      <c r="AK14" s="262" t="n">
        <f aca="false">AK180</f>
        <v>0</v>
      </c>
      <c r="AL14" s="263" t="n">
        <f aca="false">AL180</f>
        <v>0</v>
      </c>
      <c r="AM14" s="264" t="n">
        <f aca="false">AM180</f>
        <v>0</v>
      </c>
      <c r="AN14" s="265" t="n">
        <f aca="false">SUM(D14:AM14)</f>
        <v>66.8</v>
      </c>
    </row>
    <row r="15" customFormat="false" ht="20.1" hidden="false" customHeight="true" outlineLevel="0" collapsed="false">
      <c r="B15" s="261" t="s">
        <v>207</v>
      </c>
      <c r="C15" s="261"/>
      <c r="D15" s="262" t="n">
        <f aca="false">D181</f>
        <v>0</v>
      </c>
      <c r="E15" s="263" t="n">
        <f aca="false">E181</f>
        <v>0</v>
      </c>
      <c r="F15" s="264" t="n">
        <f aca="false">F181</f>
        <v>0</v>
      </c>
      <c r="G15" s="262" t="n">
        <f aca="false">G181</f>
        <v>0</v>
      </c>
      <c r="H15" s="263" t="n">
        <f aca="false">H181</f>
        <v>3</v>
      </c>
      <c r="I15" s="264" t="n">
        <v>4</v>
      </c>
      <c r="J15" s="262" t="n">
        <f aca="false">J181</f>
        <v>0.6</v>
      </c>
      <c r="K15" s="263" t="n">
        <f aca="false">K181</f>
        <v>0</v>
      </c>
      <c r="L15" s="264" t="n">
        <f aca="false">L181</f>
        <v>6</v>
      </c>
      <c r="M15" s="262" t="n">
        <f aca="false">M181</f>
        <v>2.4</v>
      </c>
      <c r="N15" s="263" t="n">
        <f aca="false">N181</f>
        <v>0</v>
      </c>
      <c r="O15" s="264" t="n">
        <f aca="false">O181</f>
        <v>6</v>
      </c>
      <c r="P15" s="262" t="n">
        <f aca="false">P181</f>
        <v>2.4</v>
      </c>
      <c r="Q15" s="263" t="n">
        <f aca="false">Q181</f>
        <v>0</v>
      </c>
      <c r="R15" s="264" t="n">
        <f aca="false">R181</f>
        <v>6</v>
      </c>
      <c r="S15" s="262" t="n">
        <f aca="false">S181</f>
        <v>2.4</v>
      </c>
      <c r="T15" s="263" t="n">
        <f aca="false">T181</f>
        <v>0</v>
      </c>
      <c r="U15" s="264" t="n">
        <f aca="false">U181</f>
        <v>3</v>
      </c>
      <c r="V15" s="262" t="n">
        <f aca="false">V181</f>
        <v>0.6</v>
      </c>
      <c r="W15" s="263" t="n">
        <f aca="false">W181</f>
        <v>0</v>
      </c>
      <c r="X15" s="264" t="n">
        <f aca="false">X181</f>
        <v>3</v>
      </c>
      <c r="Y15" s="262" t="n">
        <f aca="false">Y181</f>
        <v>0.6</v>
      </c>
      <c r="Z15" s="263" t="n">
        <f aca="false">Z181</f>
        <v>0</v>
      </c>
      <c r="AA15" s="264" t="n">
        <f aca="false">AA181</f>
        <v>0</v>
      </c>
      <c r="AB15" s="262" t="n">
        <f aca="false">AB181</f>
        <v>0</v>
      </c>
      <c r="AC15" s="263" t="n">
        <f aca="false">AC181</f>
        <v>0</v>
      </c>
      <c r="AD15" s="264" t="n">
        <f aca="false">AD181</f>
        <v>0</v>
      </c>
      <c r="AE15" s="262" t="n">
        <f aca="false">AE181</f>
        <v>0</v>
      </c>
      <c r="AF15" s="263" t="n">
        <f aca="false">AF181</f>
        <v>0</v>
      </c>
      <c r="AG15" s="264" t="n">
        <f aca="false">AG181</f>
        <v>0</v>
      </c>
      <c r="AH15" s="262" t="n">
        <f aca="false">AH181</f>
        <v>0</v>
      </c>
      <c r="AI15" s="263" t="n">
        <f aca="false">AI181</f>
        <v>0</v>
      </c>
      <c r="AJ15" s="264" t="n">
        <f aca="false">AJ181</f>
        <v>0</v>
      </c>
      <c r="AK15" s="262" t="n">
        <f aca="false">AK181</f>
        <v>0</v>
      </c>
      <c r="AL15" s="263" t="n">
        <f aca="false">AL181</f>
        <v>0</v>
      </c>
      <c r="AM15" s="264" t="n">
        <f aca="false">AM181</f>
        <v>0</v>
      </c>
      <c r="AN15" s="265" t="n">
        <f aca="false">SUM(D15:AM15)</f>
        <v>40</v>
      </c>
    </row>
    <row r="16" customFormat="false" ht="20.1" hidden="false" customHeight="true" outlineLevel="0" collapsed="false">
      <c r="B16" s="261" t="s">
        <v>79</v>
      </c>
      <c r="C16" s="261"/>
      <c r="D16" s="262" t="n">
        <f aca="false">D182</f>
        <v>0</v>
      </c>
      <c r="E16" s="263" t="n">
        <f aca="false">E182</f>
        <v>0</v>
      </c>
      <c r="F16" s="264" t="n">
        <f aca="false">F182</f>
        <v>0</v>
      </c>
      <c r="G16" s="262" t="n">
        <f aca="false">G182</f>
        <v>0</v>
      </c>
      <c r="H16" s="263" t="n">
        <f aca="false">H182</f>
        <v>0</v>
      </c>
      <c r="I16" s="264" t="n">
        <v>5</v>
      </c>
      <c r="J16" s="262" t="n">
        <v>5</v>
      </c>
      <c r="K16" s="263" t="n">
        <f aca="false">K182</f>
        <v>0</v>
      </c>
      <c r="L16" s="264" t="n">
        <f aca="false">L182</f>
        <v>0</v>
      </c>
      <c r="M16" s="262" t="n">
        <f aca="false">M182</f>
        <v>10.8</v>
      </c>
      <c r="N16" s="263" t="n">
        <f aca="false">N182</f>
        <v>0</v>
      </c>
      <c r="O16" s="264" t="n">
        <f aca="false">O182</f>
        <v>0</v>
      </c>
      <c r="P16" s="262" t="n">
        <f aca="false">P182</f>
        <v>10.8</v>
      </c>
      <c r="Q16" s="263" t="n">
        <f aca="false">Q182</f>
        <v>0</v>
      </c>
      <c r="R16" s="264" t="n">
        <f aca="false">R182</f>
        <v>0</v>
      </c>
      <c r="S16" s="262" t="n">
        <f aca="false">S182</f>
        <v>10.8</v>
      </c>
      <c r="T16" s="263" t="n">
        <f aca="false">T182</f>
        <v>0</v>
      </c>
      <c r="U16" s="264" t="n">
        <v>1</v>
      </c>
      <c r="V16" s="262" t="n">
        <f aca="false">V182</f>
        <v>3.4</v>
      </c>
      <c r="W16" s="263" t="n">
        <f aca="false">W182</f>
        <v>0</v>
      </c>
      <c r="X16" s="264" t="n">
        <v>1</v>
      </c>
      <c r="Y16" s="262" t="n">
        <f aca="false">Y182</f>
        <v>3.4</v>
      </c>
      <c r="Z16" s="263" t="n">
        <f aca="false">Z182</f>
        <v>0</v>
      </c>
      <c r="AA16" s="264" t="n">
        <f aca="false">AA182</f>
        <v>0</v>
      </c>
      <c r="AB16" s="262" t="n">
        <f aca="false">AB182</f>
        <v>0</v>
      </c>
      <c r="AC16" s="263" t="n">
        <f aca="false">AC182</f>
        <v>0</v>
      </c>
      <c r="AD16" s="264" t="n">
        <f aca="false">AD182</f>
        <v>0</v>
      </c>
      <c r="AE16" s="262" t="n">
        <f aca="false">AE182</f>
        <v>0</v>
      </c>
      <c r="AF16" s="263" t="n">
        <f aca="false">AF182</f>
        <v>0</v>
      </c>
      <c r="AG16" s="264" t="n">
        <f aca="false">AG182</f>
        <v>0</v>
      </c>
      <c r="AH16" s="262" t="n">
        <f aca="false">AH182</f>
        <v>0</v>
      </c>
      <c r="AI16" s="263" t="n">
        <f aca="false">AI182</f>
        <v>0</v>
      </c>
      <c r="AJ16" s="264" t="n">
        <f aca="false">AJ182</f>
        <v>0</v>
      </c>
      <c r="AK16" s="262" t="n">
        <f aca="false">AK182</f>
        <v>0</v>
      </c>
      <c r="AL16" s="263" t="n">
        <f aca="false">AL182</f>
        <v>0</v>
      </c>
      <c r="AM16" s="264" t="n">
        <f aca="false">AM182</f>
        <v>0</v>
      </c>
      <c r="AN16" s="265" t="n">
        <f aca="false">SUM(D16:AM16)</f>
        <v>51.2</v>
      </c>
    </row>
    <row r="17" customFormat="false" ht="20.1" hidden="false" customHeight="true" outlineLevel="0" collapsed="false">
      <c r="B17" s="261" t="s">
        <v>208</v>
      </c>
      <c r="C17" s="261"/>
      <c r="D17" s="262" t="n">
        <f aca="false">D183</f>
        <v>0</v>
      </c>
      <c r="E17" s="263" t="n">
        <f aca="false">E183</f>
        <v>0</v>
      </c>
      <c r="F17" s="264" t="n">
        <f aca="false">F183</f>
        <v>0</v>
      </c>
      <c r="G17" s="262" t="n">
        <f aca="false">G183</f>
        <v>0</v>
      </c>
      <c r="H17" s="263" t="n">
        <f aca="false">H183</f>
        <v>0.6</v>
      </c>
      <c r="I17" s="264" t="n">
        <f aca="false">I183</f>
        <v>0.6</v>
      </c>
      <c r="J17" s="262" t="n">
        <f aca="false">J183</f>
        <v>0.2</v>
      </c>
      <c r="K17" s="263" t="n">
        <f aca="false">K183</f>
        <v>0.4</v>
      </c>
      <c r="L17" s="264" t="n">
        <v>4</v>
      </c>
      <c r="M17" s="262" t="n">
        <f aca="false">M183</f>
        <v>0</v>
      </c>
      <c r="N17" s="263" t="n">
        <f aca="false">N183</f>
        <v>0.8</v>
      </c>
      <c r="O17" s="264" t="n">
        <f aca="false">O183</f>
        <v>2</v>
      </c>
      <c r="P17" s="262" t="n">
        <f aca="false">P183</f>
        <v>0</v>
      </c>
      <c r="Q17" s="263" t="n">
        <f aca="false">Q183</f>
        <v>0.4</v>
      </c>
      <c r="R17" s="264" t="n">
        <f aca="false">R183</f>
        <v>2.8</v>
      </c>
      <c r="S17" s="262" t="n">
        <f aca="false">S183</f>
        <v>0.4</v>
      </c>
      <c r="T17" s="263" t="n">
        <f aca="false">T183</f>
        <v>0.4</v>
      </c>
      <c r="U17" s="264" t="n">
        <f aca="false">U183</f>
        <v>1.8</v>
      </c>
      <c r="V17" s="262" t="n">
        <f aca="false">V183</f>
        <v>0.8</v>
      </c>
      <c r="W17" s="263" t="n">
        <f aca="false">W183</f>
        <v>0.2</v>
      </c>
      <c r="X17" s="264" t="n">
        <f aca="false">X183</f>
        <v>1.6</v>
      </c>
      <c r="Y17" s="262" t="n">
        <f aca="false">Y183</f>
        <v>0.8</v>
      </c>
      <c r="Z17" s="263" t="n">
        <f aca="false">Z183</f>
        <v>0.2</v>
      </c>
      <c r="AA17" s="264" t="n">
        <f aca="false">AA183</f>
        <v>0.6</v>
      </c>
      <c r="AB17" s="262" t="n">
        <f aca="false">AB183</f>
        <v>0.8</v>
      </c>
      <c r="AC17" s="263" t="n">
        <f aca="false">AC183</f>
        <v>0</v>
      </c>
      <c r="AD17" s="264" t="n">
        <f aca="false">AD183</f>
        <v>0.4</v>
      </c>
      <c r="AE17" s="262" t="n">
        <f aca="false">AE183</f>
        <v>0.4</v>
      </c>
      <c r="AF17" s="263" t="n">
        <f aca="false">AF183</f>
        <v>0</v>
      </c>
      <c r="AG17" s="264" t="n">
        <f aca="false">AG183</f>
        <v>0</v>
      </c>
      <c r="AH17" s="262" t="n">
        <f aca="false">AH183</f>
        <v>0.4</v>
      </c>
      <c r="AI17" s="263" t="n">
        <f aca="false">AI183</f>
        <v>0</v>
      </c>
      <c r="AJ17" s="264" t="n">
        <f aca="false">AJ183</f>
        <v>0</v>
      </c>
      <c r="AK17" s="262" t="n">
        <f aca="false">AK183</f>
        <v>0</v>
      </c>
      <c r="AL17" s="263" t="n">
        <f aca="false">AL183</f>
        <v>0</v>
      </c>
      <c r="AM17" s="264" t="n">
        <f aca="false">AM183</f>
        <v>0</v>
      </c>
      <c r="AN17" s="265" t="n">
        <f aca="false">SUM(D17:AM17)</f>
        <v>20.6</v>
      </c>
    </row>
    <row r="18" customFormat="false" ht="20.1" hidden="false" customHeight="true" outlineLevel="0" collapsed="false">
      <c r="B18" s="261" t="s">
        <v>209</v>
      </c>
      <c r="C18" s="261"/>
      <c r="D18" s="262" t="n">
        <f aca="false">D184</f>
        <v>0</v>
      </c>
      <c r="E18" s="263" t="n">
        <f aca="false">E184</f>
        <v>0</v>
      </c>
      <c r="F18" s="264" t="n">
        <f aca="false">F184</f>
        <v>0</v>
      </c>
      <c r="G18" s="262" t="n">
        <f aca="false">G184</f>
        <v>0</v>
      </c>
      <c r="H18" s="263" t="n">
        <f aca="false">H184</f>
        <v>0</v>
      </c>
      <c r="I18" s="264" t="n">
        <f aca="false">I184</f>
        <v>0</v>
      </c>
      <c r="J18" s="262" t="n">
        <f aca="false">J184</f>
        <v>1.6</v>
      </c>
      <c r="K18" s="263" t="n">
        <f aca="false">K184</f>
        <v>1.6</v>
      </c>
      <c r="L18" s="264" t="n">
        <v>3</v>
      </c>
      <c r="M18" s="262" t="n">
        <v>3</v>
      </c>
      <c r="N18" s="263" t="n">
        <v>3</v>
      </c>
      <c r="O18" s="264" t="n">
        <f aca="false">O184</f>
        <v>0</v>
      </c>
      <c r="P18" s="262" t="n">
        <f aca="false">P184</f>
        <v>6.4</v>
      </c>
      <c r="Q18" s="263" t="n">
        <v>3</v>
      </c>
      <c r="R18" s="264" t="n">
        <f aca="false">R184</f>
        <v>0</v>
      </c>
      <c r="S18" s="262" t="n">
        <f aca="false">S184</f>
        <v>6.4</v>
      </c>
      <c r="T18" s="263" t="n">
        <v>3</v>
      </c>
      <c r="U18" s="264" t="n">
        <f aca="false">U184</f>
        <v>0</v>
      </c>
      <c r="V18" s="262" t="n">
        <f aca="false">V184</f>
        <v>6.4</v>
      </c>
      <c r="W18" s="263" t="n">
        <f aca="false">W184</f>
        <v>1.6</v>
      </c>
      <c r="X18" s="264" t="n">
        <f aca="false">X184</f>
        <v>0</v>
      </c>
      <c r="Y18" s="262" t="n">
        <f aca="false">Y184</f>
        <v>3.2</v>
      </c>
      <c r="Z18" s="263" t="n">
        <f aca="false">Z184</f>
        <v>1.6</v>
      </c>
      <c r="AA18" s="264" t="n">
        <f aca="false">AA184</f>
        <v>0</v>
      </c>
      <c r="AB18" s="262" t="n">
        <f aca="false">AB184</f>
        <v>3.2</v>
      </c>
      <c r="AC18" s="263" t="n">
        <f aca="false">AC184</f>
        <v>0</v>
      </c>
      <c r="AD18" s="264" t="n">
        <f aca="false">AD184</f>
        <v>0</v>
      </c>
      <c r="AE18" s="262" t="n">
        <f aca="false">AE184</f>
        <v>0</v>
      </c>
      <c r="AF18" s="263" t="n">
        <f aca="false">AF184</f>
        <v>0</v>
      </c>
      <c r="AG18" s="264" t="n">
        <f aca="false">AG184</f>
        <v>0</v>
      </c>
      <c r="AH18" s="262" t="n">
        <f aca="false">AH184</f>
        <v>0</v>
      </c>
      <c r="AI18" s="263" t="n">
        <f aca="false">AI184</f>
        <v>0</v>
      </c>
      <c r="AJ18" s="264" t="n">
        <f aca="false">AJ184</f>
        <v>0</v>
      </c>
      <c r="AK18" s="262" t="n">
        <f aca="false">AK184</f>
        <v>0</v>
      </c>
      <c r="AL18" s="263" t="n">
        <f aca="false">AL184</f>
        <v>0</v>
      </c>
      <c r="AM18" s="264" t="n">
        <f aca="false">AM184</f>
        <v>0</v>
      </c>
      <c r="AN18" s="265" t="n">
        <f aca="false">SUM(D18:AM18)</f>
        <v>47</v>
      </c>
    </row>
    <row r="19" customFormat="false" ht="20.1" hidden="false" customHeight="true" outlineLevel="0" collapsed="false">
      <c r="B19" s="261" t="s">
        <v>210</v>
      </c>
      <c r="C19" s="261"/>
      <c r="D19" s="262" t="n">
        <f aca="false">D185</f>
        <v>0</v>
      </c>
      <c r="E19" s="263" t="n">
        <f aca="false">E185</f>
        <v>0</v>
      </c>
      <c r="F19" s="264" t="n">
        <f aca="false">F185</f>
        <v>0</v>
      </c>
      <c r="G19" s="262" t="n">
        <f aca="false">G185</f>
        <v>0</v>
      </c>
      <c r="H19" s="263" t="n">
        <f aca="false">H185</f>
        <v>0.4</v>
      </c>
      <c r="I19" s="264" t="n">
        <f aca="false">I185</f>
        <v>0.4</v>
      </c>
      <c r="J19" s="262" t="n">
        <f aca="false">J185</f>
        <v>0.6</v>
      </c>
      <c r="K19" s="263" t="n">
        <f aca="false">K185</f>
        <v>1</v>
      </c>
      <c r="L19" s="264" t="n">
        <v>1</v>
      </c>
      <c r="M19" s="262" t="n">
        <f aca="false">M185</f>
        <v>0.5</v>
      </c>
      <c r="N19" s="263" t="n">
        <f aca="false">N185</f>
        <v>1.8</v>
      </c>
      <c r="O19" s="264" t="n">
        <v>2</v>
      </c>
      <c r="P19" s="262" t="n">
        <f aca="false">P185</f>
        <v>1</v>
      </c>
      <c r="Q19" s="263" t="n">
        <v>2</v>
      </c>
      <c r="R19" s="264" t="n">
        <f aca="false">R185</f>
        <v>2.6</v>
      </c>
      <c r="S19" s="262" t="n">
        <v>1</v>
      </c>
      <c r="T19" s="263" t="n">
        <f aca="false">T185</f>
        <v>2.8</v>
      </c>
      <c r="U19" s="264" t="n">
        <f aca="false">U185</f>
        <v>2.6</v>
      </c>
      <c r="V19" s="262" t="n">
        <f aca="false">V185</f>
        <v>1.8</v>
      </c>
      <c r="W19" s="263" t="n">
        <f aca="false">W185</f>
        <v>2.4</v>
      </c>
      <c r="X19" s="264" t="n">
        <f aca="false">X185</f>
        <v>2.2</v>
      </c>
      <c r="Y19" s="262" t="n">
        <f aca="false">Y185</f>
        <v>1.6</v>
      </c>
      <c r="Z19" s="263" t="n">
        <f aca="false">Z185</f>
        <v>2.3</v>
      </c>
      <c r="AA19" s="264" t="n">
        <v>1</v>
      </c>
      <c r="AB19" s="262" t="n">
        <v>1</v>
      </c>
      <c r="AC19" s="263" t="n">
        <v>1</v>
      </c>
      <c r="AD19" s="264" t="n">
        <f aca="false">AD185</f>
        <v>0.9</v>
      </c>
      <c r="AE19" s="262" t="n">
        <f aca="false">AE185</f>
        <v>0.9</v>
      </c>
      <c r="AF19" s="263" t="n">
        <f aca="false">AF185</f>
        <v>0.9</v>
      </c>
      <c r="AG19" s="264" t="n">
        <f aca="false">AG185</f>
        <v>0.4</v>
      </c>
      <c r="AH19" s="262" t="n">
        <f aca="false">AH185</f>
        <v>0.4</v>
      </c>
      <c r="AI19" s="263" t="n">
        <f aca="false">AI185</f>
        <v>0.4</v>
      </c>
      <c r="AJ19" s="264" t="n">
        <f aca="false">AJ185</f>
        <v>0.2</v>
      </c>
      <c r="AK19" s="262" t="n">
        <f aca="false">AK185</f>
        <v>0.2</v>
      </c>
      <c r="AL19" s="263" t="n">
        <f aca="false">AL185</f>
        <v>0.2</v>
      </c>
      <c r="AM19" s="264" t="n">
        <f aca="false">AM185</f>
        <v>0</v>
      </c>
      <c r="AN19" s="265" t="n">
        <f aca="false">SUM(D19:AM19)</f>
        <v>37.5</v>
      </c>
    </row>
    <row r="20" customFormat="false" ht="20.1" hidden="false" customHeight="true" outlineLevel="0" collapsed="false">
      <c r="B20" s="261" t="s">
        <v>84</v>
      </c>
      <c r="C20" s="261"/>
      <c r="D20" s="262" t="n">
        <f aca="false">D186</f>
        <v>0</v>
      </c>
      <c r="E20" s="263" t="n">
        <f aca="false">E186</f>
        <v>0</v>
      </c>
      <c r="F20" s="264" t="n">
        <f aca="false">F186</f>
        <v>0</v>
      </c>
      <c r="G20" s="262" t="n">
        <f aca="false">G186</f>
        <v>0</v>
      </c>
      <c r="H20" s="263" t="n">
        <f aca="false">H186</f>
        <v>0</v>
      </c>
      <c r="I20" s="264" t="n">
        <f aca="false">I186</f>
        <v>0</v>
      </c>
      <c r="J20" s="262" t="n">
        <f aca="false">J186</f>
        <v>0.5</v>
      </c>
      <c r="K20" s="263" t="n">
        <f aca="false">K186</f>
        <v>1</v>
      </c>
      <c r="L20" s="264" t="n">
        <f aca="false">L186</f>
        <v>1</v>
      </c>
      <c r="M20" s="262" t="n">
        <f aca="false">M186</f>
        <v>1</v>
      </c>
      <c r="N20" s="263" t="n">
        <f aca="false">N186</f>
        <v>2</v>
      </c>
      <c r="O20" s="264" t="n">
        <f aca="false">O186</f>
        <v>2</v>
      </c>
      <c r="P20" s="262" t="n">
        <f aca="false">P186</f>
        <v>2</v>
      </c>
      <c r="Q20" s="263" t="n">
        <f aca="false">Q186</f>
        <v>3</v>
      </c>
      <c r="R20" s="264" t="n">
        <f aca="false">R186</f>
        <v>2.8</v>
      </c>
      <c r="S20" s="262" t="n">
        <f aca="false">S186</f>
        <v>2.6</v>
      </c>
      <c r="T20" s="263" t="n">
        <f aca="false">T186</f>
        <v>3.6</v>
      </c>
      <c r="U20" s="264" t="n">
        <f aca="false">U186</f>
        <v>3.6</v>
      </c>
      <c r="V20" s="262" t="n">
        <f aca="false">V186</f>
        <v>2.9</v>
      </c>
      <c r="W20" s="263" t="n">
        <v>3</v>
      </c>
      <c r="X20" s="264" t="n">
        <v>3</v>
      </c>
      <c r="Y20" s="262" t="n">
        <f aca="false">Y186</f>
        <v>2.7</v>
      </c>
      <c r="Z20" s="263" t="n">
        <f aca="false">Z186</f>
        <v>2.6</v>
      </c>
      <c r="AA20" s="264" t="n">
        <f aca="false">AA186</f>
        <v>2.6</v>
      </c>
      <c r="AB20" s="262" t="n">
        <f aca="false">AB186</f>
        <v>2.2</v>
      </c>
      <c r="AC20" s="263" t="n">
        <f aca="false">AC186</f>
        <v>1.6</v>
      </c>
      <c r="AD20" s="264" t="n">
        <f aca="false">AD186</f>
        <v>1.6</v>
      </c>
      <c r="AE20" s="262" t="n">
        <v>1</v>
      </c>
      <c r="AF20" s="263" t="n">
        <f aca="false">AF186</f>
        <v>0.8</v>
      </c>
      <c r="AG20" s="264" t="n">
        <f aca="false">AG186</f>
        <v>0.8</v>
      </c>
      <c r="AH20" s="262" t="n">
        <f aca="false">AH186</f>
        <v>0.6</v>
      </c>
      <c r="AI20" s="263" t="n">
        <f aca="false">AI186</f>
        <v>0.3</v>
      </c>
      <c r="AJ20" s="264" t="n">
        <f aca="false">AJ186</f>
        <v>0.3</v>
      </c>
      <c r="AK20" s="262" t="n">
        <f aca="false">AK186</f>
        <v>0.3</v>
      </c>
      <c r="AL20" s="263" t="n">
        <f aca="false">AL186</f>
        <v>0</v>
      </c>
      <c r="AM20" s="264" t="n">
        <f aca="false">AM186</f>
        <v>0</v>
      </c>
      <c r="AN20" s="265" t="n">
        <f aca="false">SUM(D20:AM20)</f>
        <v>51.4</v>
      </c>
    </row>
    <row r="21" customFormat="false" ht="20.1" hidden="false" customHeight="true" outlineLevel="0" collapsed="false">
      <c r="B21" s="261" t="s">
        <v>212</v>
      </c>
      <c r="C21" s="261"/>
      <c r="D21" s="262" t="n">
        <f aca="false">D187</f>
        <v>0</v>
      </c>
      <c r="E21" s="263" t="n">
        <f aca="false">E187</f>
        <v>0</v>
      </c>
      <c r="F21" s="264" t="n">
        <f aca="false">F187</f>
        <v>0</v>
      </c>
      <c r="G21" s="262" t="n">
        <f aca="false">G187</f>
        <v>0</v>
      </c>
      <c r="H21" s="263" t="n">
        <f aca="false">H187</f>
        <v>0</v>
      </c>
      <c r="I21" s="264" t="n">
        <f aca="false">I187</f>
        <v>0</v>
      </c>
      <c r="J21" s="262" t="n">
        <f aca="false">J187</f>
        <v>0</v>
      </c>
      <c r="K21" s="263" t="n">
        <f aca="false">K187</f>
        <v>0</v>
      </c>
      <c r="L21" s="264" t="n">
        <f aca="false">L187</f>
        <v>0</v>
      </c>
      <c r="M21" s="262" t="n">
        <f aca="false">M187</f>
        <v>0</v>
      </c>
      <c r="N21" s="263" t="n">
        <f aca="false">N187</f>
        <v>0</v>
      </c>
      <c r="O21" s="264" t="n">
        <f aca="false">O187</f>
        <v>0</v>
      </c>
      <c r="P21" s="262" t="n">
        <f aca="false">P187</f>
        <v>0</v>
      </c>
      <c r="Q21" s="263" t="n">
        <f aca="false">Q187</f>
        <v>0</v>
      </c>
      <c r="R21" s="264" t="n">
        <f aca="false">R187</f>
        <v>0</v>
      </c>
      <c r="S21" s="262" t="n">
        <f aca="false">S187</f>
        <v>0</v>
      </c>
      <c r="T21" s="263" t="n">
        <f aca="false">T187</f>
        <v>0</v>
      </c>
      <c r="U21" s="264" t="n">
        <f aca="false">U187</f>
        <v>0</v>
      </c>
      <c r="V21" s="262" t="n">
        <f aca="false">V187</f>
        <v>0</v>
      </c>
      <c r="W21" s="263" t="n">
        <f aca="false">W187</f>
        <v>0</v>
      </c>
      <c r="X21" s="264" t="n">
        <f aca="false">X187</f>
        <v>0</v>
      </c>
      <c r="Y21" s="262" t="n">
        <f aca="false">Y187</f>
        <v>0</v>
      </c>
      <c r="Z21" s="263" t="n">
        <f aca="false">Z187</f>
        <v>0</v>
      </c>
      <c r="AA21" s="264" t="n">
        <f aca="false">AA187</f>
        <v>0</v>
      </c>
      <c r="AB21" s="262" t="n">
        <f aca="false">AB187</f>
        <v>0</v>
      </c>
      <c r="AC21" s="263" t="n">
        <f aca="false">AC187</f>
        <v>0</v>
      </c>
      <c r="AD21" s="264" t="n">
        <f aca="false">AD187</f>
        <v>0</v>
      </c>
      <c r="AE21" s="262" t="n">
        <f aca="false">AE187</f>
        <v>0</v>
      </c>
      <c r="AF21" s="263" t="n">
        <f aca="false">AF187</f>
        <v>0</v>
      </c>
      <c r="AG21" s="264" t="n">
        <f aca="false">AG187</f>
        <v>0</v>
      </c>
      <c r="AH21" s="262" t="n">
        <f aca="false">AH187</f>
        <v>0</v>
      </c>
      <c r="AI21" s="263" t="n">
        <f aca="false">AI187</f>
        <v>0</v>
      </c>
      <c r="AJ21" s="264" t="n">
        <f aca="false">AJ187</f>
        <v>0</v>
      </c>
      <c r="AK21" s="262" t="n">
        <f aca="false">AK187</f>
        <v>0</v>
      </c>
      <c r="AL21" s="263" t="n">
        <f aca="false">AL187</f>
        <v>0</v>
      </c>
      <c r="AM21" s="264" t="n">
        <f aca="false">AM187</f>
        <v>0</v>
      </c>
      <c r="AN21" s="265" t="n">
        <f aca="false">SUM(D21:AM21)</f>
        <v>0</v>
      </c>
    </row>
    <row r="22" customFormat="false" ht="20.1" hidden="false" customHeight="true" outlineLevel="0" collapsed="false">
      <c r="B22" s="261" t="s">
        <v>245</v>
      </c>
      <c r="C22" s="261"/>
      <c r="D22" s="262" t="n">
        <f aca="false">D188</f>
        <v>0</v>
      </c>
      <c r="E22" s="263" t="n">
        <f aca="false">E188</f>
        <v>0</v>
      </c>
      <c r="F22" s="264" t="n">
        <f aca="false">F188</f>
        <v>0</v>
      </c>
      <c r="G22" s="262" t="n">
        <f aca="false">G188</f>
        <v>0</v>
      </c>
      <c r="H22" s="263" t="n">
        <f aca="false">H188</f>
        <v>0</v>
      </c>
      <c r="I22" s="264" t="n">
        <f aca="false">I188</f>
        <v>0</v>
      </c>
      <c r="J22" s="262" t="n">
        <f aca="false">J188</f>
        <v>0</v>
      </c>
      <c r="K22" s="263" t="n">
        <f aca="false">K188</f>
        <v>0</v>
      </c>
      <c r="L22" s="264" t="n">
        <f aca="false">L188</f>
        <v>0</v>
      </c>
      <c r="M22" s="262" t="n">
        <f aca="false">M188</f>
        <v>0</v>
      </c>
      <c r="N22" s="263" t="n">
        <f aca="false">N188</f>
        <v>0</v>
      </c>
      <c r="O22" s="264" t="n">
        <f aca="false">O188</f>
        <v>0</v>
      </c>
      <c r="P22" s="262" t="n">
        <f aca="false">P188</f>
        <v>0</v>
      </c>
      <c r="Q22" s="263" t="n">
        <f aca="false">Q188</f>
        <v>0</v>
      </c>
      <c r="R22" s="264" t="n">
        <f aca="false">R188</f>
        <v>0</v>
      </c>
      <c r="S22" s="262" t="n">
        <f aca="false">S188</f>
        <v>0</v>
      </c>
      <c r="T22" s="263" t="n">
        <f aca="false">T188</f>
        <v>10</v>
      </c>
      <c r="U22" s="264" t="n">
        <f aca="false">U188</f>
        <v>10</v>
      </c>
      <c r="V22" s="262" t="n">
        <f aca="false">V188</f>
        <v>10</v>
      </c>
      <c r="W22" s="263" t="n">
        <f aca="false">W188</f>
        <v>10</v>
      </c>
      <c r="X22" s="264" t="n">
        <f aca="false">X188</f>
        <v>0</v>
      </c>
      <c r="Y22" s="262" t="n">
        <f aca="false">Y188</f>
        <v>20</v>
      </c>
      <c r="Z22" s="263" t="n">
        <f aca="false">Z188</f>
        <v>20</v>
      </c>
      <c r="AA22" s="264" t="n">
        <f aca="false">AA188</f>
        <v>0</v>
      </c>
      <c r="AB22" s="262" t="n">
        <f aca="false">AB188</f>
        <v>20</v>
      </c>
      <c r="AC22" s="263" t="n">
        <f aca="false">AC188</f>
        <v>20</v>
      </c>
      <c r="AD22" s="264" t="n">
        <f aca="false">AD188</f>
        <v>0</v>
      </c>
      <c r="AE22" s="262" t="n">
        <f aca="false">AE188</f>
        <v>20</v>
      </c>
      <c r="AF22" s="263" t="n">
        <f aca="false">AF188</f>
        <v>20</v>
      </c>
      <c r="AG22" s="264" t="n">
        <f aca="false">AG188</f>
        <v>0</v>
      </c>
      <c r="AH22" s="262" t="n">
        <f aca="false">AH188</f>
        <v>10</v>
      </c>
      <c r="AI22" s="263" t="n">
        <f aca="false">AI188</f>
        <v>10</v>
      </c>
      <c r="AJ22" s="264" t="n">
        <f aca="false">AJ188</f>
        <v>0</v>
      </c>
      <c r="AK22" s="262" t="n">
        <f aca="false">AK188</f>
        <v>10</v>
      </c>
      <c r="AL22" s="263" t="n">
        <f aca="false">AL188</f>
        <v>10</v>
      </c>
      <c r="AM22" s="264" t="n">
        <f aca="false">AM188</f>
        <v>0</v>
      </c>
      <c r="AN22" s="265" t="n">
        <f aca="false">SUM(D22:AM22)</f>
        <v>200</v>
      </c>
    </row>
    <row r="23" customFormat="false" ht="20.1" hidden="false" customHeight="true" outlineLevel="0" collapsed="false">
      <c r="B23" s="261" t="s">
        <v>214</v>
      </c>
      <c r="C23" s="261"/>
      <c r="D23" s="262" t="n">
        <f aca="false">D189</f>
        <v>0</v>
      </c>
      <c r="E23" s="263" t="n">
        <f aca="false">E189</f>
        <v>0</v>
      </c>
      <c r="F23" s="264" t="n">
        <f aca="false">F189</f>
        <v>0</v>
      </c>
      <c r="G23" s="262" t="n">
        <f aca="false">G189</f>
        <v>0</v>
      </c>
      <c r="H23" s="263" t="n">
        <f aca="false">H189</f>
        <v>0</v>
      </c>
      <c r="I23" s="264" t="n">
        <f aca="false">I189</f>
        <v>0</v>
      </c>
      <c r="J23" s="262" t="n">
        <f aca="false">J189</f>
        <v>6</v>
      </c>
      <c r="K23" s="263" t="n">
        <f aca="false">K189</f>
        <v>3</v>
      </c>
      <c r="L23" s="264" t="n">
        <f aca="false">L189</f>
        <v>3</v>
      </c>
      <c r="M23" s="262" t="n">
        <f aca="false">M189</f>
        <v>0</v>
      </c>
      <c r="N23" s="263" t="n">
        <f aca="false">N189</f>
        <v>0</v>
      </c>
      <c r="O23" s="264" t="n">
        <f aca="false">O189</f>
        <v>0</v>
      </c>
      <c r="P23" s="262" t="n">
        <f aca="false">P189</f>
        <v>0</v>
      </c>
      <c r="Q23" s="263" t="n">
        <f aca="false">Q189</f>
        <v>0</v>
      </c>
      <c r="R23" s="264" t="n">
        <f aca="false">R189</f>
        <v>0</v>
      </c>
      <c r="S23" s="262" t="n">
        <f aca="false">S189</f>
        <v>0</v>
      </c>
      <c r="T23" s="263" t="n">
        <f aca="false">T189</f>
        <v>0</v>
      </c>
      <c r="U23" s="264" t="n">
        <f aca="false">U189</f>
        <v>0</v>
      </c>
      <c r="V23" s="262" t="n">
        <f aca="false">V189</f>
        <v>0</v>
      </c>
      <c r="W23" s="263" t="n">
        <f aca="false">W189</f>
        <v>0</v>
      </c>
      <c r="X23" s="264" t="n">
        <f aca="false">X189</f>
        <v>0</v>
      </c>
      <c r="Y23" s="262" t="n">
        <f aca="false">Y189</f>
        <v>0</v>
      </c>
      <c r="Z23" s="263" t="n">
        <f aca="false">Z189</f>
        <v>0</v>
      </c>
      <c r="AA23" s="264" t="n">
        <f aca="false">AA189</f>
        <v>0</v>
      </c>
      <c r="AB23" s="262" t="n">
        <f aca="false">AB189</f>
        <v>0</v>
      </c>
      <c r="AC23" s="263" t="n">
        <f aca="false">AC189</f>
        <v>0</v>
      </c>
      <c r="AD23" s="264" t="n">
        <f aca="false">AD189</f>
        <v>6</v>
      </c>
      <c r="AE23" s="262" t="n">
        <f aca="false">AE189</f>
        <v>6</v>
      </c>
      <c r="AF23" s="263" t="n">
        <f aca="false">AF189</f>
        <v>6</v>
      </c>
      <c r="AG23" s="264" t="n">
        <f aca="false">AG189</f>
        <v>0</v>
      </c>
      <c r="AH23" s="262" t="n">
        <f aca="false">AH189</f>
        <v>0</v>
      </c>
      <c r="AI23" s="263" t="n">
        <f aca="false">AI189</f>
        <v>0</v>
      </c>
      <c r="AJ23" s="264" t="n">
        <f aca="false">AJ189</f>
        <v>0</v>
      </c>
      <c r="AK23" s="262" t="n">
        <f aca="false">AK189</f>
        <v>0</v>
      </c>
      <c r="AL23" s="263" t="n">
        <f aca="false">AL189</f>
        <v>0</v>
      </c>
      <c r="AM23" s="264" t="n">
        <f aca="false">AM189</f>
        <v>0</v>
      </c>
      <c r="AN23" s="265" t="n">
        <f aca="false">SUM(D23:AM23)</f>
        <v>30</v>
      </c>
    </row>
    <row r="24" customFormat="false" ht="20.1" hidden="false" customHeight="true" outlineLevel="0" collapsed="false">
      <c r="B24" s="261"/>
      <c r="C24" s="261"/>
      <c r="D24" s="262"/>
      <c r="E24" s="267"/>
      <c r="F24" s="264"/>
      <c r="G24" s="262"/>
      <c r="H24" s="267"/>
      <c r="I24" s="264"/>
      <c r="J24" s="262"/>
      <c r="K24" s="267"/>
      <c r="L24" s="264"/>
      <c r="M24" s="262"/>
      <c r="N24" s="267"/>
      <c r="O24" s="264"/>
      <c r="P24" s="262"/>
      <c r="Q24" s="267"/>
      <c r="R24" s="264"/>
      <c r="S24" s="262"/>
      <c r="T24" s="267"/>
      <c r="U24" s="264"/>
      <c r="V24" s="262"/>
      <c r="W24" s="267"/>
      <c r="X24" s="264"/>
      <c r="Y24" s="262"/>
      <c r="Z24" s="267"/>
      <c r="AA24" s="264"/>
      <c r="AB24" s="262"/>
      <c r="AC24" s="267"/>
      <c r="AD24" s="264"/>
      <c r="AE24" s="262"/>
      <c r="AF24" s="267"/>
      <c r="AG24" s="264"/>
      <c r="AH24" s="262"/>
      <c r="AI24" s="267"/>
      <c r="AJ24" s="264"/>
      <c r="AK24" s="262"/>
      <c r="AL24" s="267"/>
      <c r="AM24" s="264"/>
      <c r="AN24" s="265" t="n">
        <f aca="false">SUM(D24:AM24)</f>
        <v>0</v>
      </c>
    </row>
    <row r="25" customFormat="false" ht="20.1" hidden="false" customHeight="true" outlineLevel="0" collapsed="false">
      <c r="B25" s="261"/>
      <c r="C25" s="261"/>
      <c r="D25" s="262"/>
      <c r="E25" s="267"/>
      <c r="F25" s="264"/>
      <c r="G25" s="262"/>
      <c r="H25" s="267"/>
      <c r="I25" s="264"/>
      <c r="J25" s="262"/>
      <c r="K25" s="267"/>
      <c r="L25" s="264"/>
      <c r="M25" s="262"/>
      <c r="N25" s="267"/>
      <c r="O25" s="264"/>
      <c r="P25" s="262"/>
      <c r="Q25" s="267"/>
      <c r="R25" s="264"/>
      <c r="S25" s="262"/>
      <c r="T25" s="267"/>
      <c r="U25" s="264"/>
      <c r="V25" s="262"/>
      <c r="W25" s="267"/>
      <c r="X25" s="264"/>
      <c r="Y25" s="262"/>
      <c r="Z25" s="267"/>
      <c r="AA25" s="264"/>
      <c r="AB25" s="262"/>
      <c r="AC25" s="267"/>
      <c r="AD25" s="264"/>
      <c r="AE25" s="262"/>
      <c r="AF25" s="267"/>
      <c r="AG25" s="264"/>
      <c r="AH25" s="262"/>
      <c r="AI25" s="267"/>
      <c r="AJ25" s="264"/>
      <c r="AK25" s="262"/>
      <c r="AL25" s="267"/>
      <c r="AM25" s="264"/>
      <c r="AN25" s="265" t="n">
        <f aca="false">SUM(D25:AM25)</f>
        <v>0</v>
      </c>
    </row>
    <row r="26" customFormat="false" ht="20.1" hidden="false" customHeight="true" outlineLevel="0" collapsed="false">
      <c r="B26" s="352"/>
      <c r="C26" s="353"/>
      <c r="D26" s="262"/>
      <c r="E26" s="267"/>
      <c r="F26" s="264"/>
      <c r="G26" s="262"/>
      <c r="H26" s="267"/>
      <c r="I26" s="264"/>
      <c r="J26" s="262"/>
      <c r="K26" s="267"/>
      <c r="L26" s="264"/>
      <c r="M26" s="262"/>
      <c r="N26" s="267"/>
      <c r="O26" s="264"/>
      <c r="P26" s="262"/>
      <c r="Q26" s="267"/>
      <c r="R26" s="264"/>
      <c r="S26" s="262"/>
      <c r="T26" s="267"/>
      <c r="U26" s="264"/>
      <c r="V26" s="262"/>
      <c r="W26" s="267"/>
      <c r="X26" s="264"/>
      <c r="Y26" s="262"/>
      <c r="Z26" s="267"/>
      <c r="AA26" s="264"/>
      <c r="AB26" s="262"/>
      <c r="AC26" s="267"/>
      <c r="AD26" s="264"/>
      <c r="AE26" s="262"/>
      <c r="AF26" s="267"/>
      <c r="AG26" s="264"/>
      <c r="AH26" s="262"/>
      <c r="AI26" s="267"/>
      <c r="AJ26" s="264"/>
      <c r="AK26" s="262"/>
      <c r="AL26" s="267"/>
      <c r="AM26" s="264"/>
      <c r="AN26" s="265"/>
    </row>
    <row r="27" customFormat="false" ht="20.1" hidden="false" customHeight="true" outlineLevel="0" collapsed="false">
      <c r="B27" s="261"/>
      <c r="C27" s="261"/>
      <c r="D27" s="262"/>
      <c r="E27" s="267"/>
      <c r="F27" s="264"/>
      <c r="G27" s="262"/>
      <c r="H27" s="267"/>
      <c r="I27" s="264"/>
      <c r="J27" s="262"/>
      <c r="K27" s="267"/>
      <c r="L27" s="264"/>
      <c r="M27" s="262"/>
      <c r="N27" s="267"/>
      <c r="O27" s="264"/>
      <c r="P27" s="262"/>
      <c r="Q27" s="267"/>
      <c r="R27" s="264"/>
      <c r="S27" s="262"/>
      <c r="T27" s="267"/>
      <c r="U27" s="264"/>
      <c r="V27" s="262"/>
      <c r="W27" s="267"/>
      <c r="X27" s="264"/>
      <c r="Y27" s="262"/>
      <c r="Z27" s="267"/>
      <c r="AA27" s="264"/>
      <c r="AB27" s="262"/>
      <c r="AC27" s="266"/>
      <c r="AD27" s="266"/>
      <c r="AE27" s="262"/>
      <c r="AF27" s="266"/>
      <c r="AG27" s="266"/>
      <c r="AH27" s="262"/>
      <c r="AI27" s="267"/>
      <c r="AJ27" s="264"/>
      <c r="AK27" s="262"/>
      <c r="AL27" s="266"/>
      <c r="AM27" s="266"/>
      <c r="AN27" s="265" t="n">
        <f aca="false">SUM(D27:AM27)</f>
        <v>0</v>
      </c>
    </row>
    <row r="28" customFormat="false" ht="20.1" hidden="false" customHeight="true" outlineLevel="0" collapsed="false">
      <c r="B28" s="261"/>
      <c r="C28" s="261"/>
      <c r="D28" s="262"/>
      <c r="E28" s="267"/>
      <c r="F28" s="264"/>
      <c r="G28" s="262"/>
      <c r="H28" s="267"/>
      <c r="I28" s="264"/>
      <c r="J28" s="262"/>
      <c r="K28" s="267"/>
      <c r="L28" s="264"/>
      <c r="M28" s="262"/>
      <c r="N28" s="267"/>
      <c r="O28" s="264"/>
      <c r="P28" s="262"/>
      <c r="Q28" s="267"/>
      <c r="R28" s="264"/>
      <c r="S28" s="262"/>
      <c r="T28" s="267"/>
      <c r="U28" s="264"/>
      <c r="V28" s="262"/>
      <c r="W28" s="267"/>
      <c r="X28" s="264"/>
      <c r="Y28" s="262"/>
      <c r="Z28" s="267"/>
      <c r="AA28" s="264"/>
      <c r="AB28" s="262"/>
      <c r="AC28" s="266"/>
      <c r="AD28" s="266"/>
      <c r="AE28" s="262"/>
      <c r="AF28" s="266"/>
      <c r="AG28" s="266"/>
      <c r="AH28" s="262"/>
      <c r="AI28" s="266"/>
      <c r="AJ28" s="266"/>
      <c r="AK28" s="262"/>
      <c r="AL28" s="266"/>
      <c r="AM28" s="266"/>
      <c r="AN28" s="265" t="n">
        <f aca="false">SUM(D28:AM28)</f>
        <v>0</v>
      </c>
    </row>
    <row r="29" customFormat="false" ht="20.1" hidden="false" customHeight="true" outlineLevel="0" collapsed="false">
      <c r="B29" s="261"/>
      <c r="C29" s="261"/>
      <c r="D29" s="262"/>
      <c r="E29" s="267"/>
      <c r="F29" s="264"/>
      <c r="G29" s="262"/>
      <c r="H29" s="267"/>
      <c r="I29" s="264"/>
      <c r="J29" s="262"/>
      <c r="K29" s="267"/>
      <c r="L29" s="264"/>
      <c r="M29" s="262"/>
      <c r="N29" s="267"/>
      <c r="O29" s="264"/>
      <c r="P29" s="262"/>
      <c r="Q29" s="267"/>
      <c r="R29" s="264"/>
      <c r="S29" s="262"/>
      <c r="T29" s="267"/>
      <c r="U29" s="264"/>
      <c r="V29" s="262"/>
      <c r="W29" s="267"/>
      <c r="X29" s="264"/>
      <c r="Y29" s="262"/>
      <c r="Z29" s="267"/>
      <c r="AA29" s="264"/>
      <c r="AB29" s="262"/>
      <c r="AC29" s="266"/>
      <c r="AD29" s="266"/>
      <c r="AE29" s="262"/>
      <c r="AF29" s="266"/>
      <c r="AG29" s="266"/>
      <c r="AH29" s="262"/>
      <c r="AI29" s="266"/>
      <c r="AJ29" s="266"/>
      <c r="AK29" s="262"/>
      <c r="AL29" s="266"/>
      <c r="AM29" s="266"/>
      <c r="AN29" s="265" t="n">
        <f aca="false">SUM(D29:AM29)</f>
        <v>0</v>
      </c>
    </row>
    <row r="30" customFormat="false" ht="20.1" hidden="false" customHeight="true" outlineLevel="0" collapsed="false">
      <c r="B30" s="261"/>
      <c r="C30" s="261"/>
      <c r="D30" s="262"/>
      <c r="E30" s="267"/>
      <c r="F30" s="264"/>
      <c r="G30" s="262"/>
      <c r="H30" s="267"/>
      <c r="I30" s="264"/>
      <c r="J30" s="262"/>
      <c r="K30" s="267"/>
      <c r="L30" s="264"/>
      <c r="M30" s="262"/>
      <c r="N30" s="267"/>
      <c r="O30" s="264"/>
      <c r="P30" s="262"/>
      <c r="Q30" s="267"/>
      <c r="R30" s="264"/>
      <c r="S30" s="262"/>
      <c r="T30" s="267"/>
      <c r="U30" s="264"/>
      <c r="V30" s="262"/>
      <c r="W30" s="267"/>
      <c r="X30" s="264"/>
      <c r="Y30" s="262"/>
      <c r="Z30" s="266"/>
      <c r="AA30" s="266"/>
      <c r="AB30" s="262"/>
      <c r="AC30" s="266"/>
      <c r="AD30" s="266"/>
      <c r="AE30" s="262"/>
      <c r="AF30" s="266"/>
      <c r="AG30" s="266"/>
      <c r="AH30" s="262"/>
      <c r="AI30" s="266"/>
      <c r="AJ30" s="266"/>
      <c r="AK30" s="262"/>
      <c r="AL30" s="266"/>
      <c r="AM30" s="266"/>
      <c r="AN30" s="265" t="n">
        <f aca="false">SUM(D30:AM30)</f>
        <v>0</v>
      </c>
    </row>
    <row r="31" customFormat="false" ht="20.1" hidden="false" customHeight="true" outlineLevel="0" collapsed="false">
      <c r="B31" s="250" t="s">
        <v>215</v>
      </c>
      <c r="C31" s="250"/>
      <c r="D31" s="262" t="n">
        <f aca="false">SUM(D13:D30)</f>
        <v>1</v>
      </c>
      <c r="E31" s="263" t="n">
        <f aca="false">SUM(E13:E30)</f>
        <v>1</v>
      </c>
      <c r="F31" s="264" t="n">
        <f aca="false">SUM(F13:F30)</f>
        <v>2</v>
      </c>
      <c r="G31" s="262" t="n">
        <f aca="false">SUM(G13:G30)</f>
        <v>6</v>
      </c>
      <c r="H31" s="263" t="n">
        <f aca="false">SUM(H13:H30)</f>
        <v>10</v>
      </c>
      <c r="I31" s="264" t="n">
        <f aca="false">SUM(I13:I30)</f>
        <v>12</v>
      </c>
      <c r="J31" s="262" t="n">
        <f aca="false">SUM(J13:J30)</f>
        <v>18.3</v>
      </c>
      <c r="K31" s="263" t="n">
        <f aca="false">SUM(K13:K30)</f>
        <v>22</v>
      </c>
      <c r="L31" s="264" t="n">
        <f aca="false">SUM(L13:L30)</f>
        <v>21</v>
      </c>
      <c r="M31" s="262" t="n">
        <f aca="false">SUM(M13:M30)</f>
        <v>21.5</v>
      </c>
      <c r="N31" s="263" t="n">
        <f aca="false">SUM(N13:N30)</f>
        <v>21.6</v>
      </c>
      <c r="O31" s="264" t="n">
        <f aca="false">SUM(O13:O30)</f>
        <v>14</v>
      </c>
      <c r="P31" s="262" t="n">
        <f aca="false">SUM(P13:P30)</f>
        <v>25.4</v>
      </c>
      <c r="Q31" s="263" t="n">
        <f aca="false">SUM(Q13:Q30)</f>
        <v>20.4</v>
      </c>
      <c r="R31" s="264" t="n">
        <f aca="false">SUM(R13:R30)</f>
        <v>15.8</v>
      </c>
      <c r="S31" s="262" t="n">
        <f aca="false">SUM(S13:S30)</f>
        <v>25.4</v>
      </c>
      <c r="T31" s="263" t="n">
        <f aca="false">SUM(T13:T30)</f>
        <v>27.2</v>
      </c>
      <c r="U31" s="264" t="n">
        <f aca="false">SUM(U13:U30)</f>
        <v>23.2</v>
      </c>
      <c r="V31" s="262" t="n">
        <f aca="false">SUM(V13:V30)</f>
        <v>27.3</v>
      </c>
      <c r="W31" s="263" t="n">
        <f aca="false">SUM(W13:W30)</f>
        <v>24.2</v>
      </c>
      <c r="X31" s="264" t="n">
        <f aca="false">SUM(X13:X30)</f>
        <v>11.8</v>
      </c>
      <c r="Y31" s="262" t="n">
        <f aca="false">SUM(Y13:Y30)</f>
        <v>33.1</v>
      </c>
      <c r="Z31" s="263" t="n">
        <f aca="false">SUM(Z13:Z30)</f>
        <v>27.5</v>
      </c>
      <c r="AA31" s="264" t="n">
        <f aca="false">SUM(AA13:AA30)</f>
        <v>4.6</v>
      </c>
      <c r="AB31" s="262" t="n">
        <f aca="false">SUM(AB13:AB30)</f>
        <v>27.6</v>
      </c>
      <c r="AC31" s="263" t="n">
        <f aca="false">SUM(AC13:AC30)</f>
        <v>23</v>
      </c>
      <c r="AD31" s="264" t="n">
        <f aca="false">SUM(AD13:AD30)</f>
        <v>11.3</v>
      </c>
      <c r="AE31" s="262" t="n">
        <f aca="false">SUM(AE13:AE30)</f>
        <v>30.3</v>
      </c>
      <c r="AF31" s="263" t="n">
        <f aca="false">SUM(AF13:AF30)</f>
        <v>30.7</v>
      </c>
      <c r="AG31" s="264" t="n">
        <f aca="false">SUM(AG13:AG30)</f>
        <v>2.2</v>
      </c>
      <c r="AH31" s="262" t="n">
        <f aca="false">SUM(AH13:AH30)</f>
        <v>12.4</v>
      </c>
      <c r="AI31" s="263" t="n">
        <f aca="false">SUM(AI13:AI30)</f>
        <v>11.7</v>
      </c>
      <c r="AJ31" s="264" t="n">
        <f aca="false">SUM(AJ13:AJ30)</f>
        <v>1.5</v>
      </c>
      <c r="AK31" s="262" t="n">
        <f aca="false">SUM(AK13:AK30)</f>
        <v>11.5</v>
      </c>
      <c r="AL31" s="263" t="n">
        <f aca="false">SUM(AL13:AL30)</f>
        <v>11.2</v>
      </c>
      <c r="AM31" s="264" t="n">
        <f aca="false">SUM(AM13:AM30)</f>
        <v>1</v>
      </c>
      <c r="AN31" s="265" t="n">
        <f aca="false">SUM(D31:AM31)</f>
        <v>590.7</v>
      </c>
    </row>
    <row r="32" customFormat="false" ht="20.1" hidden="false" customHeight="true" outlineLevel="0" collapsed="false">
      <c r="B32" s="268" t="s">
        <v>216</v>
      </c>
      <c r="C32" s="268"/>
      <c r="D32" s="269"/>
      <c r="E32" s="270" t="n">
        <f aca="false">SUM(D31:F31)</f>
        <v>4</v>
      </c>
      <c r="F32" s="270"/>
      <c r="G32" s="269"/>
      <c r="H32" s="270" t="n">
        <f aca="false">SUM(G31:I31)</f>
        <v>28</v>
      </c>
      <c r="I32" s="270"/>
      <c r="J32" s="269"/>
      <c r="K32" s="270" t="n">
        <f aca="false">SUM(J31:L31)</f>
        <v>61.3</v>
      </c>
      <c r="L32" s="270"/>
      <c r="M32" s="269"/>
      <c r="N32" s="270" t="n">
        <f aca="false">SUM(M31:O31)</f>
        <v>57.1</v>
      </c>
      <c r="O32" s="270"/>
      <c r="P32" s="269"/>
      <c r="Q32" s="270" t="n">
        <f aca="false">SUM(P31:R31)</f>
        <v>61.6</v>
      </c>
      <c r="R32" s="270"/>
      <c r="S32" s="269"/>
      <c r="T32" s="270" t="n">
        <f aca="false">SUM(S31:U31)</f>
        <v>75.8</v>
      </c>
      <c r="U32" s="270"/>
      <c r="V32" s="269"/>
      <c r="W32" s="270" t="n">
        <f aca="false">SUM(V31:X31)</f>
        <v>63.3</v>
      </c>
      <c r="X32" s="270"/>
      <c r="Y32" s="269"/>
      <c r="Z32" s="270" t="n">
        <f aca="false">SUM(Y31:AA31)</f>
        <v>65.2</v>
      </c>
      <c r="AA32" s="270"/>
      <c r="AB32" s="269"/>
      <c r="AC32" s="270" t="n">
        <f aca="false">SUM(AB31:AD31)</f>
        <v>61.9</v>
      </c>
      <c r="AD32" s="270"/>
      <c r="AE32" s="269"/>
      <c r="AF32" s="270" t="n">
        <f aca="false">SUM(AE31:AG31)</f>
        <v>63.2</v>
      </c>
      <c r="AG32" s="270"/>
      <c r="AH32" s="269"/>
      <c r="AI32" s="270" t="n">
        <f aca="false">SUM(AH31:AJ31)</f>
        <v>25.6</v>
      </c>
      <c r="AJ32" s="270"/>
      <c r="AK32" s="269"/>
      <c r="AL32" s="270" t="n">
        <f aca="false">SUM(AK31:AM31)</f>
        <v>23.7</v>
      </c>
      <c r="AM32" s="270"/>
      <c r="AN32" s="271" t="n">
        <f aca="false">SUM(AN13:AN30)</f>
        <v>590.7</v>
      </c>
    </row>
    <row r="33" customFormat="false" ht="20.1" hidden="false" customHeight="true" outlineLevel="0" collapsed="false"/>
    <row r="34" customFormat="false" ht="20.1" hidden="false" customHeight="true" outlineLevel="0" collapsed="false">
      <c r="B34" s="238" t="s">
        <v>217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272" t="s">
        <v>218</v>
      </c>
      <c r="C36" s="273" t="n">
        <v>50</v>
      </c>
      <c r="D36" s="272" t="s">
        <v>219</v>
      </c>
    </row>
    <row r="37" customFormat="false" ht="20.1" hidden="false" customHeight="true" outlineLevel="0" collapsed="false"/>
    <row r="38" customFormat="false" ht="20.1" hidden="false" customHeight="true" outlineLevel="0" collapsed="false">
      <c r="B38" s="241" t="s">
        <v>203</v>
      </c>
      <c r="C38" s="241"/>
      <c r="D38" s="242" t="n">
        <v>1</v>
      </c>
      <c r="E38" s="242"/>
      <c r="F38" s="242"/>
      <c r="G38" s="242" t="n">
        <v>2</v>
      </c>
      <c r="H38" s="242"/>
      <c r="I38" s="242"/>
      <c r="J38" s="242" t="n">
        <v>3</v>
      </c>
      <c r="K38" s="242"/>
      <c r="L38" s="242"/>
      <c r="M38" s="242" t="n">
        <v>4</v>
      </c>
      <c r="N38" s="242"/>
      <c r="O38" s="242"/>
      <c r="P38" s="242" t="n">
        <v>5</v>
      </c>
      <c r="Q38" s="242"/>
      <c r="R38" s="242"/>
      <c r="S38" s="242" t="n">
        <v>6</v>
      </c>
      <c r="T38" s="242"/>
      <c r="U38" s="242"/>
      <c r="V38" s="242" t="n">
        <v>7</v>
      </c>
      <c r="W38" s="242"/>
      <c r="X38" s="242"/>
      <c r="Y38" s="242" t="n">
        <v>8</v>
      </c>
      <c r="Z38" s="242"/>
      <c r="AA38" s="242"/>
      <c r="AB38" s="242" t="n">
        <v>9</v>
      </c>
      <c r="AC38" s="242"/>
      <c r="AD38" s="242"/>
      <c r="AE38" s="242" t="n">
        <v>10</v>
      </c>
      <c r="AF38" s="242"/>
      <c r="AG38" s="242"/>
      <c r="AH38" s="242" t="n">
        <v>11</v>
      </c>
      <c r="AI38" s="242"/>
      <c r="AJ38" s="242"/>
      <c r="AK38" s="242" t="n">
        <v>12</v>
      </c>
      <c r="AL38" s="242"/>
      <c r="AM38" s="242"/>
      <c r="AN38" s="274" t="s">
        <v>187</v>
      </c>
    </row>
    <row r="39" customFormat="false" ht="20.1" hidden="false" customHeight="true" outlineLevel="0" collapsed="false">
      <c r="B39" s="241"/>
      <c r="C39" s="241"/>
      <c r="D39" s="244" t="s">
        <v>188</v>
      </c>
      <c r="E39" s="245" t="s">
        <v>189</v>
      </c>
      <c r="F39" s="246" t="s">
        <v>190</v>
      </c>
      <c r="G39" s="244" t="s">
        <v>188</v>
      </c>
      <c r="H39" s="246" t="s">
        <v>189</v>
      </c>
      <c r="I39" s="246" t="s">
        <v>190</v>
      </c>
      <c r="J39" s="244" t="s">
        <v>188</v>
      </c>
      <c r="K39" s="246" t="s">
        <v>189</v>
      </c>
      <c r="L39" s="246" t="s">
        <v>190</v>
      </c>
      <c r="M39" s="244" t="s">
        <v>188</v>
      </c>
      <c r="N39" s="246" t="s">
        <v>189</v>
      </c>
      <c r="O39" s="246" t="s">
        <v>190</v>
      </c>
      <c r="P39" s="244" t="s">
        <v>188</v>
      </c>
      <c r="Q39" s="246" t="s">
        <v>189</v>
      </c>
      <c r="R39" s="246" t="s">
        <v>190</v>
      </c>
      <c r="S39" s="244" t="s">
        <v>188</v>
      </c>
      <c r="T39" s="275" t="s">
        <v>189</v>
      </c>
      <c r="U39" s="275" t="s">
        <v>190</v>
      </c>
      <c r="V39" s="244" t="s">
        <v>188</v>
      </c>
      <c r="W39" s="246" t="s">
        <v>189</v>
      </c>
      <c r="X39" s="246" t="s">
        <v>190</v>
      </c>
      <c r="Y39" s="244" t="s">
        <v>188</v>
      </c>
      <c r="Z39" s="246" t="s">
        <v>189</v>
      </c>
      <c r="AA39" s="246" t="s">
        <v>190</v>
      </c>
      <c r="AB39" s="244" t="s">
        <v>188</v>
      </c>
      <c r="AC39" s="246" t="s">
        <v>189</v>
      </c>
      <c r="AD39" s="246" t="s">
        <v>190</v>
      </c>
      <c r="AE39" s="244" t="s">
        <v>188</v>
      </c>
      <c r="AF39" s="246" t="s">
        <v>189</v>
      </c>
      <c r="AG39" s="246" t="s">
        <v>190</v>
      </c>
      <c r="AH39" s="244" t="s">
        <v>188</v>
      </c>
      <c r="AI39" s="246" t="s">
        <v>189</v>
      </c>
      <c r="AJ39" s="246" t="s">
        <v>190</v>
      </c>
      <c r="AK39" s="244" t="s">
        <v>188</v>
      </c>
      <c r="AL39" s="246" t="s">
        <v>189</v>
      </c>
      <c r="AM39" s="246" t="s">
        <v>190</v>
      </c>
      <c r="AN39" s="274"/>
    </row>
    <row r="40" customFormat="false" ht="20.1" hidden="false" customHeight="true" outlineLevel="0" collapsed="false">
      <c r="B40" s="276" t="s">
        <v>220</v>
      </c>
      <c r="C40" s="276"/>
      <c r="D40" s="262" t="n">
        <f aca="false">D31*$C$36/10</f>
        <v>5</v>
      </c>
      <c r="E40" s="267" t="n">
        <f aca="false">E31*$C$36/10</f>
        <v>5</v>
      </c>
      <c r="F40" s="264" t="n">
        <f aca="false">F31*$C$36/10</f>
        <v>10</v>
      </c>
      <c r="G40" s="262" t="n">
        <f aca="false">G31*$C$36/10</f>
        <v>30</v>
      </c>
      <c r="H40" s="267" t="n">
        <f aca="false">H31*$C$36/10</f>
        <v>50</v>
      </c>
      <c r="I40" s="264" t="n">
        <f aca="false">I31*$C$36/10</f>
        <v>60</v>
      </c>
      <c r="J40" s="262" t="n">
        <f aca="false">J31*$C$36/10</f>
        <v>91.5</v>
      </c>
      <c r="K40" s="267" t="n">
        <f aca="false">K31*$C$36/10</f>
        <v>110</v>
      </c>
      <c r="L40" s="264" t="n">
        <f aca="false">L31*$C$36/10</f>
        <v>105</v>
      </c>
      <c r="M40" s="262" t="n">
        <f aca="false">M31*$C$36/10</f>
        <v>107.5</v>
      </c>
      <c r="N40" s="267" t="n">
        <f aca="false">N31*$C$36/10</f>
        <v>108</v>
      </c>
      <c r="O40" s="264" t="n">
        <f aca="false">O31*$C$36/10</f>
        <v>70</v>
      </c>
      <c r="P40" s="262" t="n">
        <f aca="false">P31*$C$36/10</f>
        <v>127</v>
      </c>
      <c r="Q40" s="267" t="n">
        <f aca="false">Q31*$C$36/10</f>
        <v>102</v>
      </c>
      <c r="R40" s="264" t="n">
        <f aca="false">R31*$C$36/10</f>
        <v>79</v>
      </c>
      <c r="S40" s="262" t="n">
        <f aca="false">S31*$C$36/10</f>
        <v>127</v>
      </c>
      <c r="T40" s="267" t="n">
        <f aca="false">T31*$C$36/10</f>
        <v>136</v>
      </c>
      <c r="U40" s="264" t="n">
        <f aca="false">U31*$C$36/10</f>
        <v>116</v>
      </c>
      <c r="V40" s="262" t="n">
        <f aca="false">V31*$C$36/10</f>
        <v>136.5</v>
      </c>
      <c r="W40" s="267" t="n">
        <f aca="false">W31*$C$36/10</f>
        <v>121</v>
      </c>
      <c r="X40" s="264" t="n">
        <f aca="false">X31*$C$36/10</f>
        <v>59</v>
      </c>
      <c r="Y40" s="262" t="n">
        <f aca="false">Y31*$C$36/10</f>
        <v>165.5</v>
      </c>
      <c r="Z40" s="267" t="n">
        <f aca="false">Z31*$C$36/10</f>
        <v>137.5</v>
      </c>
      <c r="AA40" s="264" t="n">
        <f aca="false">AA31*$C$36/10</f>
        <v>23</v>
      </c>
      <c r="AB40" s="262" t="n">
        <f aca="false">AB31*$C$36/10</f>
        <v>138</v>
      </c>
      <c r="AC40" s="267" t="n">
        <f aca="false">AC31*$C$36/10</f>
        <v>115</v>
      </c>
      <c r="AD40" s="264" t="n">
        <f aca="false">AD31*$C$36/10</f>
        <v>56.5</v>
      </c>
      <c r="AE40" s="262" t="n">
        <f aca="false">AE31*$C$36/10</f>
        <v>151.5</v>
      </c>
      <c r="AF40" s="267" t="n">
        <f aca="false">AF31*$C$36/10</f>
        <v>153.5</v>
      </c>
      <c r="AG40" s="264" t="n">
        <f aca="false">AG31*$C$36/10</f>
        <v>11</v>
      </c>
      <c r="AH40" s="262" t="n">
        <f aca="false">AH31*$C$36/10</f>
        <v>62</v>
      </c>
      <c r="AI40" s="267" t="n">
        <f aca="false">AI31*$C$36/10</f>
        <v>58.5</v>
      </c>
      <c r="AJ40" s="264" t="n">
        <f aca="false">AJ31*$C$36/10</f>
        <v>7.5</v>
      </c>
      <c r="AK40" s="262" t="n">
        <f aca="false">AK31*$C$36/10</f>
        <v>57.5</v>
      </c>
      <c r="AL40" s="267" t="n">
        <f aca="false">AL31*$C$36/10</f>
        <v>56</v>
      </c>
      <c r="AM40" s="264" t="n">
        <f aca="false">AM31*$C$36/10</f>
        <v>5</v>
      </c>
      <c r="AN40" s="265" t="n">
        <f aca="false">SUM(D40:AM40)</f>
        <v>2953.5</v>
      </c>
    </row>
    <row r="41" customFormat="false" ht="20.1" hidden="false" customHeight="true" outlineLevel="0" collapsed="false">
      <c r="B41" s="277" t="s">
        <v>216</v>
      </c>
      <c r="C41" s="277"/>
      <c r="D41" s="278"/>
      <c r="E41" s="279" t="n">
        <f aca="false">SUM(D40:F40)</f>
        <v>20</v>
      </c>
      <c r="F41" s="279"/>
      <c r="G41" s="278"/>
      <c r="H41" s="279" t="n">
        <f aca="false">SUM(G40:I40)</f>
        <v>140</v>
      </c>
      <c r="I41" s="279"/>
      <c r="J41" s="278"/>
      <c r="K41" s="279" t="n">
        <f aca="false">SUM(J40:L40)</f>
        <v>306.5</v>
      </c>
      <c r="L41" s="279"/>
      <c r="M41" s="278"/>
      <c r="N41" s="279" t="n">
        <f aca="false">SUM(M40:O40)</f>
        <v>285.5</v>
      </c>
      <c r="O41" s="279"/>
      <c r="P41" s="278"/>
      <c r="Q41" s="279" t="n">
        <f aca="false">SUM(P40:R40)</f>
        <v>308</v>
      </c>
      <c r="R41" s="279"/>
      <c r="S41" s="278"/>
      <c r="T41" s="279" t="n">
        <f aca="false">SUM(S40:U40)</f>
        <v>379</v>
      </c>
      <c r="U41" s="279"/>
      <c r="V41" s="278"/>
      <c r="W41" s="279" t="n">
        <f aca="false">SUM(V40:X40)</f>
        <v>316.5</v>
      </c>
      <c r="X41" s="279"/>
      <c r="Y41" s="278"/>
      <c r="Z41" s="279" t="n">
        <f aca="false">SUM(Y40:AA40)</f>
        <v>326</v>
      </c>
      <c r="AA41" s="279"/>
      <c r="AB41" s="278"/>
      <c r="AC41" s="279" t="n">
        <f aca="false">SUM(AB40:AD40)</f>
        <v>309.5</v>
      </c>
      <c r="AD41" s="279"/>
      <c r="AE41" s="278"/>
      <c r="AF41" s="279" t="n">
        <f aca="false">SUM(AE40:AG40)</f>
        <v>316</v>
      </c>
      <c r="AG41" s="279"/>
      <c r="AH41" s="278"/>
      <c r="AI41" s="279" t="n">
        <f aca="false">SUM(AH40:AJ40)</f>
        <v>128</v>
      </c>
      <c r="AJ41" s="279"/>
      <c r="AK41" s="278"/>
      <c r="AL41" s="279" t="n">
        <f aca="false">SUM(AK40:AM40)</f>
        <v>118.5</v>
      </c>
      <c r="AM41" s="279"/>
      <c r="AN41" s="280" t="n">
        <f aca="false">SUM(D41:AM41)</f>
        <v>2953.5</v>
      </c>
    </row>
    <row r="42" customFormat="false" ht="20.1" hidden="false" customHeight="true" outlineLevel="0" collapsed="false">
      <c r="B42" s="281" t="s">
        <v>193</v>
      </c>
      <c r="C42" s="282" t="s">
        <v>194</v>
      </c>
      <c r="D42" s="283" t="n">
        <v>60</v>
      </c>
      <c r="E42" s="284" t="n">
        <v>60</v>
      </c>
      <c r="F42" s="284" t="n">
        <v>60</v>
      </c>
      <c r="G42" s="283" t="n">
        <v>60</v>
      </c>
      <c r="H42" s="284" t="n">
        <v>60</v>
      </c>
      <c r="I42" s="284" t="n">
        <v>60</v>
      </c>
      <c r="J42" s="283" t="n">
        <v>60</v>
      </c>
      <c r="K42" s="284" t="n">
        <v>60</v>
      </c>
      <c r="L42" s="284" t="n">
        <v>60</v>
      </c>
      <c r="M42" s="283" t="n">
        <v>60</v>
      </c>
      <c r="N42" s="284" t="n">
        <v>60</v>
      </c>
      <c r="O42" s="284" t="n">
        <v>60</v>
      </c>
      <c r="P42" s="283" t="n">
        <v>60</v>
      </c>
      <c r="Q42" s="284" t="n">
        <v>60</v>
      </c>
      <c r="R42" s="284" t="n">
        <v>60</v>
      </c>
      <c r="S42" s="283" t="n">
        <v>60</v>
      </c>
      <c r="T42" s="284" t="n">
        <v>60</v>
      </c>
      <c r="U42" s="284" t="n">
        <v>60</v>
      </c>
      <c r="V42" s="283" t="n">
        <v>60</v>
      </c>
      <c r="W42" s="284" t="n">
        <v>60</v>
      </c>
      <c r="X42" s="284" t="n">
        <v>60</v>
      </c>
      <c r="Y42" s="283" t="n">
        <v>60</v>
      </c>
      <c r="Z42" s="284" t="n">
        <v>60</v>
      </c>
      <c r="AA42" s="284" t="n">
        <v>60</v>
      </c>
      <c r="AB42" s="283" t="n">
        <v>60</v>
      </c>
      <c r="AC42" s="284" t="n">
        <v>60</v>
      </c>
      <c r="AD42" s="284" t="n">
        <v>60</v>
      </c>
      <c r="AE42" s="283" t="n">
        <v>60</v>
      </c>
      <c r="AF42" s="284" t="n">
        <v>60</v>
      </c>
      <c r="AG42" s="284" t="n">
        <v>60</v>
      </c>
      <c r="AH42" s="283" t="n">
        <v>60</v>
      </c>
      <c r="AI42" s="284" t="n">
        <v>60</v>
      </c>
      <c r="AJ42" s="284" t="n">
        <v>60</v>
      </c>
      <c r="AK42" s="283" t="n">
        <v>60</v>
      </c>
      <c r="AL42" s="284" t="n">
        <v>60</v>
      </c>
      <c r="AM42" s="284" t="n">
        <v>60</v>
      </c>
      <c r="AN42" s="285" t="n">
        <f aca="false">SUM(D42:AM42)</f>
        <v>2160</v>
      </c>
    </row>
    <row r="43" customFormat="false" ht="20.1" hidden="false" customHeight="true" outlineLevel="0" collapsed="false">
      <c r="B43" s="281"/>
      <c r="C43" s="286" t="s">
        <v>195</v>
      </c>
      <c r="D43" s="262" t="n">
        <v>50</v>
      </c>
      <c r="E43" s="266" t="n">
        <v>50</v>
      </c>
      <c r="F43" s="266" t="n">
        <v>50</v>
      </c>
      <c r="G43" s="262" t="n">
        <v>50</v>
      </c>
      <c r="H43" s="266" t="n">
        <v>50</v>
      </c>
      <c r="I43" s="266" t="n">
        <v>50</v>
      </c>
      <c r="J43" s="262" t="n">
        <v>50</v>
      </c>
      <c r="K43" s="266" t="n">
        <v>50</v>
      </c>
      <c r="L43" s="266" t="n">
        <v>50</v>
      </c>
      <c r="M43" s="262" t="n">
        <v>50</v>
      </c>
      <c r="N43" s="266" t="n">
        <v>50</v>
      </c>
      <c r="O43" s="266" t="n">
        <v>50</v>
      </c>
      <c r="P43" s="262" t="n">
        <v>50</v>
      </c>
      <c r="Q43" s="266" t="n">
        <v>50</v>
      </c>
      <c r="R43" s="266" t="n">
        <v>50</v>
      </c>
      <c r="S43" s="262" t="n">
        <v>50</v>
      </c>
      <c r="T43" s="266" t="n">
        <v>50</v>
      </c>
      <c r="U43" s="266" t="n">
        <v>50</v>
      </c>
      <c r="V43" s="262" t="n">
        <v>50</v>
      </c>
      <c r="W43" s="266" t="n">
        <v>50</v>
      </c>
      <c r="X43" s="266" t="n">
        <v>50</v>
      </c>
      <c r="Y43" s="262" t="n">
        <v>50</v>
      </c>
      <c r="Z43" s="266" t="n">
        <v>50</v>
      </c>
      <c r="AA43" s="266" t="n">
        <v>50</v>
      </c>
      <c r="AB43" s="262" t="n">
        <v>50</v>
      </c>
      <c r="AC43" s="266" t="n">
        <v>50</v>
      </c>
      <c r="AD43" s="266" t="n">
        <v>50</v>
      </c>
      <c r="AE43" s="262" t="n">
        <v>50</v>
      </c>
      <c r="AF43" s="266" t="n">
        <v>50</v>
      </c>
      <c r="AG43" s="266" t="n">
        <v>50</v>
      </c>
      <c r="AH43" s="262" t="n">
        <v>50</v>
      </c>
      <c r="AI43" s="266" t="n">
        <v>50</v>
      </c>
      <c r="AJ43" s="266" t="n">
        <v>50</v>
      </c>
      <c r="AK43" s="262" t="n">
        <v>50</v>
      </c>
      <c r="AL43" s="266" t="n">
        <v>50</v>
      </c>
      <c r="AM43" s="266" t="n">
        <v>50</v>
      </c>
      <c r="AN43" s="265" t="n">
        <f aca="false">SUM(D43:AM43)</f>
        <v>1800</v>
      </c>
    </row>
    <row r="44" customFormat="false" ht="20.1" hidden="false" customHeight="true" outlineLevel="0" collapsed="false">
      <c r="B44" s="281"/>
      <c r="C44" s="287" t="s">
        <v>221</v>
      </c>
      <c r="D44" s="262" t="n">
        <v>25</v>
      </c>
      <c r="E44" s="266" t="n">
        <v>25</v>
      </c>
      <c r="F44" s="266" t="n">
        <v>25</v>
      </c>
      <c r="G44" s="262" t="n">
        <v>25</v>
      </c>
      <c r="H44" s="266" t="n">
        <v>25</v>
      </c>
      <c r="I44" s="266" t="n">
        <v>25</v>
      </c>
      <c r="J44" s="262" t="n">
        <v>25</v>
      </c>
      <c r="K44" s="266" t="n">
        <v>25</v>
      </c>
      <c r="L44" s="266" t="n">
        <v>25</v>
      </c>
      <c r="M44" s="262" t="n">
        <v>25</v>
      </c>
      <c r="N44" s="266" t="n">
        <v>25</v>
      </c>
      <c r="O44" s="266" t="n">
        <v>25</v>
      </c>
      <c r="P44" s="262" t="n">
        <v>25</v>
      </c>
      <c r="Q44" s="266" t="n">
        <v>25</v>
      </c>
      <c r="R44" s="266" t="n">
        <v>25</v>
      </c>
      <c r="S44" s="262" t="n">
        <v>25</v>
      </c>
      <c r="T44" s="266" t="n">
        <v>25</v>
      </c>
      <c r="U44" s="266" t="n">
        <v>25</v>
      </c>
      <c r="V44" s="262" t="n">
        <v>25</v>
      </c>
      <c r="W44" s="266" t="n">
        <v>25</v>
      </c>
      <c r="X44" s="266" t="n">
        <v>25</v>
      </c>
      <c r="Y44" s="262" t="n">
        <v>25</v>
      </c>
      <c r="Z44" s="266" t="n">
        <v>25</v>
      </c>
      <c r="AA44" s="266" t="n">
        <v>25</v>
      </c>
      <c r="AB44" s="262" t="n">
        <v>25</v>
      </c>
      <c r="AC44" s="266" t="n">
        <v>25</v>
      </c>
      <c r="AD44" s="266" t="n">
        <v>25</v>
      </c>
      <c r="AE44" s="262" t="n">
        <v>25</v>
      </c>
      <c r="AF44" s="266" t="n">
        <v>25</v>
      </c>
      <c r="AG44" s="266" t="n">
        <v>25</v>
      </c>
      <c r="AH44" s="262" t="n">
        <v>25</v>
      </c>
      <c r="AI44" s="266" t="n">
        <v>25</v>
      </c>
      <c r="AJ44" s="266" t="n">
        <v>25</v>
      </c>
      <c r="AK44" s="262" t="n">
        <v>25</v>
      </c>
      <c r="AL44" s="266" t="n">
        <v>25</v>
      </c>
      <c r="AM44" s="266" t="n">
        <v>25</v>
      </c>
      <c r="AN44" s="265" t="n">
        <f aca="false">SUM(D44:AM44)</f>
        <v>900</v>
      </c>
    </row>
    <row r="45" customFormat="false" ht="20.1" hidden="false" customHeight="true" outlineLevel="0" collapsed="false">
      <c r="B45" s="281"/>
      <c r="C45" s="287"/>
      <c r="D45" s="262"/>
      <c r="E45" s="266"/>
      <c r="F45" s="266"/>
      <c r="G45" s="262"/>
      <c r="H45" s="266"/>
      <c r="I45" s="266"/>
      <c r="J45" s="262"/>
      <c r="K45" s="266"/>
      <c r="L45" s="266"/>
      <c r="M45" s="262"/>
      <c r="N45" s="266"/>
      <c r="O45" s="266"/>
      <c r="P45" s="262"/>
      <c r="Q45" s="266"/>
      <c r="R45" s="266"/>
      <c r="S45" s="262"/>
      <c r="T45" s="266"/>
      <c r="U45" s="266"/>
      <c r="V45" s="262"/>
      <c r="W45" s="266"/>
      <c r="X45" s="266"/>
      <c r="Y45" s="262"/>
      <c r="Z45" s="266"/>
      <c r="AA45" s="266"/>
      <c r="AB45" s="262"/>
      <c r="AC45" s="266"/>
      <c r="AD45" s="266"/>
      <c r="AE45" s="262"/>
      <c r="AF45" s="266"/>
      <c r="AG45" s="266"/>
      <c r="AH45" s="262"/>
      <c r="AI45" s="266"/>
      <c r="AJ45" s="266"/>
      <c r="AK45" s="262"/>
      <c r="AL45" s="266"/>
      <c r="AM45" s="266"/>
      <c r="AN45" s="265" t="n">
        <f aca="false">SUM(D45:AM45)</f>
        <v>0</v>
      </c>
    </row>
    <row r="46" customFormat="false" ht="20.1" hidden="false" customHeight="true" outlineLevel="0" collapsed="false">
      <c r="B46" s="281"/>
      <c r="C46" s="288" t="s">
        <v>197</v>
      </c>
      <c r="D46" s="289" t="n">
        <f aca="false">SUM(D42:D45)</f>
        <v>135</v>
      </c>
      <c r="E46" s="290" t="n">
        <f aca="false">SUM(E42:E45)</f>
        <v>135</v>
      </c>
      <c r="F46" s="290" t="n">
        <f aca="false">SUM(F42:F45)</f>
        <v>135</v>
      </c>
      <c r="G46" s="289" t="n">
        <f aca="false">SUM(G42:G45)</f>
        <v>135</v>
      </c>
      <c r="H46" s="290" t="n">
        <f aca="false">SUM(H42:H45)</f>
        <v>135</v>
      </c>
      <c r="I46" s="290" t="n">
        <f aca="false">SUM(I42:I45)</f>
        <v>135</v>
      </c>
      <c r="J46" s="289" t="n">
        <f aca="false">SUM(J42:J45)</f>
        <v>135</v>
      </c>
      <c r="K46" s="290" t="n">
        <f aca="false">SUM(K42:K45)</f>
        <v>135</v>
      </c>
      <c r="L46" s="290" t="n">
        <f aca="false">SUM(L42:L45)</f>
        <v>135</v>
      </c>
      <c r="M46" s="289" t="n">
        <f aca="false">SUM(M42:M45)</f>
        <v>135</v>
      </c>
      <c r="N46" s="290" t="n">
        <f aca="false">SUM(N42:N45)</f>
        <v>135</v>
      </c>
      <c r="O46" s="290" t="n">
        <f aca="false">SUM(O42:O45)</f>
        <v>135</v>
      </c>
      <c r="P46" s="289" t="n">
        <f aca="false">SUM(P42:P45)</f>
        <v>135</v>
      </c>
      <c r="Q46" s="290" t="n">
        <f aca="false">SUM(Q42:Q45)</f>
        <v>135</v>
      </c>
      <c r="R46" s="290" t="n">
        <f aca="false">SUM(R42:R45)</f>
        <v>135</v>
      </c>
      <c r="S46" s="289" t="n">
        <f aca="false">SUM(S42:S45)</f>
        <v>135</v>
      </c>
      <c r="T46" s="290" t="n">
        <f aca="false">SUM(T42:T45)</f>
        <v>135</v>
      </c>
      <c r="U46" s="290" t="n">
        <f aca="false">SUM(U42:U45)</f>
        <v>135</v>
      </c>
      <c r="V46" s="289" t="n">
        <f aca="false">SUM(V42:V45)</f>
        <v>135</v>
      </c>
      <c r="W46" s="290" t="n">
        <f aca="false">SUM(W42:W45)</f>
        <v>135</v>
      </c>
      <c r="X46" s="290" t="n">
        <f aca="false">SUM(X42:X45)</f>
        <v>135</v>
      </c>
      <c r="Y46" s="289" t="n">
        <f aca="false">SUM(Y42:Y45)</f>
        <v>135</v>
      </c>
      <c r="Z46" s="290" t="n">
        <f aca="false">SUM(Z42:Z45)</f>
        <v>135</v>
      </c>
      <c r="AA46" s="290" t="n">
        <f aca="false">SUM(AA42:AA45)</f>
        <v>135</v>
      </c>
      <c r="AB46" s="289" t="n">
        <f aca="false">SUM(AB42:AB45)</f>
        <v>135</v>
      </c>
      <c r="AC46" s="290" t="n">
        <f aca="false">SUM(AC42:AC45)</f>
        <v>135</v>
      </c>
      <c r="AD46" s="290" t="n">
        <f aca="false">SUM(AD42:AD45)</f>
        <v>135</v>
      </c>
      <c r="AE46" s="289" t="n">
        <f aca="false">SUM(AE42:AE45)</f>
        <v>135</v>
      </c>
      <c r="AF46" s="290" t="n">
        <f aca="false">SUM(AF42:AF45)</f>
        <v>135</v>
      </c>
      <c r="AG46" s="290" t="n">
        <f aca="false">SUM(AG42:AG45)</f>
        <v>135</v>
      </c>
      <c r="AH46" s="289" t="n">
        <f aca="false">SUM(AH42:AH45)</f>
        <v>135</v>
      </c>
      <c r="AI46" s="290" t="n">
        <f aca="false">SUM(AI42:AI45)</f>
        <v>135</v>
      </c>
      <c r="AJ46" s="290" t="n">
        <f aca="false">SUM(AJ42:AJ45)</f>
        <v>135</v>
      </c>
      <c r="AK46" s="289" t="n">
        <f aca="false">SUM(AK42:AK45)</f>
        <v>135</v>
      </c>
      <c r="AL46" s="290" t="n">
        <f aca="false">SUM(AL42:AL45)</f>
        <v>135</v>
      </c>
      <c r="AM46" s="290" t="n">
        <f aca="false">SUM(AM42:AM45)</f>
        <v>135</v>
      </c>
      <c r="AN46" s="291" t="n">
        <f aca="false">SUM(D46:AM46)</f>
        <v>4860</v>
      </c>
    </row>
    <row r="47" s="292" customFormat="true" ht="20.1" hidden="false" customHeight="true" outlineLevel="0" collapsed="false">
      <c r="B47" s="293" t="s">
        <v>198</v>
      </c>
      <c r="C47" s="293"/>
      <c r="D47" s="294" t="n">
        <f aca="false">D46-D40</f>
        <v>130</v>
      </c>
      <c r="E47" s="295" t="n">
        <f aca="false">E46-E40</f>
        <v>130</v>
      </c>
      <c r="F47" s="295" t="n">
        <f aca="false">F46-F40</f>
        <v>125</v>
      </c>
      <c r="G47" s="294" t="n">
        <f aca="false">G46-G40</f>
        <v>105</v>
      </c>
      <c r="H47" s="295" t="n">
        <f aca="false">H46-H40</f>
        <v>85</v>
      </c>
      <c r="I47" s="295" t="n">
        <f aca="false">I46-I40</f>
        <v>75</v>
      </c>
      <c r="J47" s="294" t="n">
        <f aca="false">J46-J40</f>
        <v>43.5</v>
      </c>
      <c r="K47" s="295" t="n">
        <f aca="false">K46-K40</f>
        <v>25</v>
      </c>
      <c r="L47" s="295" t="n">
        <f aca="false">L46-L40</f>
        <v>30</v>
      </c>
      <c r="M47" s="294" t="n">
        <f aca="false">M46-M40</f>
        <v>27.5</v>
      </c>
      <c r="N47" s="295" t="n">
        <f aca="false">N46-N40</f>
        <v>27</v>
      </c>
      <c r="O47" s="295" t="n">
        <f aca="false">O46-O40</f>
        <v>65</v>
      </c>
      <c r="P47" s="294" t="n">
        <f aca="false">P46-P40</f>
        <v>8</v>
      </c>
      <c r="Q47" s="295" t="n">
        <f aca="false">Q46-Q40</f>
        <v>33</v>
      </c>
      <c r="R47" s="295" t="n">
        <f aca="false">R46-R40</f>
        <v>56</v>
      </c>
      <c r="S47" s="294" t="n">
        <f aca="false">S46-S40</f>
        <v>8</v>
      </c>
      <c r="T47" s="295" t="n">
        <f aca="false">T46-T40</f>
        <v>-1</v>
      </c>
      <c r="U47" s="295" t="n">
        <f aca="false">U46-U40</f>
        <v>19</v>
      </c>
      <c r="V47" s="294" t="n">
        <f aca="false">V46-V40</f>
        <v>-1.5</v>
      </c>
      <c r="W47" s="295" t="n">
        <f aca="false">W46-W40</f>
        <v>14</v>
      </c>
      <c r="X47" s="295" t="n">
        <f aca="false">X46-X40</f>
        <v>76</v>
      </c>
      <c r="Y47" s="294" t="n">
        <f aca="false">Y46-Y40</f>
        <v>-30.5</v>
      </c>
      <c r="Z47" s="295" t="n">
        <f aca="false">Z46-Z40</f>
        <v>-2.5</v>
      </c>
      <c r="AA47" s="295" t="n">
        <f aca="false">AA46-AA40</f>
        <v>112</v>
      </c>
      <c r="AB47" s="294" t="n">
        <f aca="false">AB46-AB40</f>
        <v>-3</v>
      </c>
      <c r="AC47" s="295" t="n">
        <f aca="false">AC46-AC40</f>
        <v>20</v>
      </c>
      <c r="AD47" s="295" t="n">
        <f aca="false">AD46-AD40</f>
        <v>78.5</v>
      </c>
      <c r="AE47" s="294" t="n">
        <f aca="false">AE46-AE40</f>
        <v>-16.5</v>
      </c>
      <c r="AF47" s="295" t="n">
        <f aca="false">AF46-AF40</f>
        <v>-18.5</v>
      </c>
      <c r="AG47" s="295" t="n">
        <f aca="false">AG46-AG40</f>
        <v>124</v>
      </c>
      <c r="AH47" s="294" t="n">
        <f aca="false">AH46-AH40</f>
        <v>73</v>
      </c>
      <c r="AI47" s="296" t="n">
        <f aca="false">AI46-AI40</f>
        <v>76.5</v>
      </c>
      <c r="AJ47" s="295" t="n">
        <f aca="false">AJ46-AJ40</f>
        <v>127.5</v>
      </c>
      <c r="AK47" s="294" t="n">
        <f aca="false">AK46-AK40</f>
        <v>77.5</v>
      </c>
      <c r="AL47" s="295" t="n">
        <f aca="false">AL46-AL40</f>
        <v>79</v>
      </c>
      <c r="AM47" s="295" t="n">
        <f aca="false">AM46-AM40</f>
        <v>130</v>
      </c>
      <c r="AN47" s="297" t="n">
        <f aca="false">SUM(D47:AM47)</f>
        <v>1906.5</v>
      </c>
    </row>
    <row r="48" customFormat="false" ht="20.1" hidden="false" customHeight="true" outlineLevel="0" collapsed="false">
      <c r="B48" s="268" t="s">
        <v>199</v>
      </c>
      <c r="C48" s="268"/>
      <c r="D48" s="298"/>
      <c r="E48" s="299"/>
      <c r="F48" s="299"/>
      <c r="G48" s="298"/>
      <c r="H48" s="299"/>
      <c r="I48" s="299"/>
      <c r="J48" s="298"/>
      <c r="K48" s="299"/>
      <c r="L48" s="299"/>
      <c r="M48" s="298"/>
      <c r="N48" s="299"/>
      <c r="O48" s="299"/>
      <c r="P48" s="298"/>
      <c r="Q48" s="299"/>
      <c r="R48" s="299"/>
      <c r="S48" s="298"/>
      <c r="T48" s="299"/>
      <c r="U48" s="299"/>
      <c r="V48" s="298"/>
      <c r="W48" s="299"/>
      <c r="X48" s="299"/>
      <c r="Y48" s="298"/>
      <c r="Z48" s="299"/>
      <c r="AA48" s="299"/>
      <c r="AB48" s="298"/>
      <c r="AC48" s="299"/>
      <c r="AD48" s="299"/>
      <c r="AE48" s="298"/>
      <c r="AF48" s="299"/>
      <c r="AG48" s="299"/>
      <c r="AH48" s="298"/>
      <c r="AI48" s="299"/>
      <c r="AJ48" s="299"/>
      <c r="AK48" s="298"/>
      <c r="AL48" s="299"/>
      <c r="AM48" s="299"/>
      <c r="AN48" s="300"/>
    </row>
    <row r="49" customFormat="false" ht="20.1" hidden="false" customHeight="tru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true" outlineLevel="0" collapsed="false">
      <c r="C53" s="301"/>
      <c r="D53" s="302" t="s">
        <v>222</v>
      </c>
      <c r="E53" s="302"/>
      <c r="F53" s="302"/>
      <c r="G53" s="302" t="s">
        <v>223</v>
      </c>
      <c r="H53" s="302"/>
      <c r="I53" s="302"/>
      <c r="J53" s="302" t="s">
        <v>224</v>
      </c>
      <c r="K53" s="302"/>
      <c r="L53" s="302"/>
      <c r="M53" s="302" t="s">
        <v>225</v>
      </c>
      <c r="N53" s="302"/>
      <c r="O53" s="302"/>
      <c r="P53" s="302" t="s">
        <v>226</v>
      </c>
      <c r="Q53" s="302"/>
      <c r="R53" s="302"/>
      <c r="S53" s="302" t="s">
        <v>227</v>
      </c>
      <c r="T53" s="302"/>
      <c r="U53" s="302"/>
      <c r="V53" s="302" t="s">
        <v>228</v>
      </c>
      <c r="W53" s="302"/>
      <c r="X53" s="302"/>
      <c r="Y53" s="302" t="s">
        <v>229</v>
      </c>
      <c r="Z53" s="302"/>
      <c r="AA53" s="302"/>
      <c r="AB53" s="302" t="s">
        <v>230</v>
      </c>
      <c r="AC53" s="302"/>
      <c r="AD53" s="302"/>
      <c r="AE53" s="302" t="s">
        <v>231</v>
      </c>
      <c r="AF53" s="302"/>
      <c r="AG53" s="302"/>
      <c r="AH53" s="302" t="s">
        <v>232</v>
      </c>
      <c r="AI53" s="302"/>
      <c r="AJ53" s="302"/>
      <c r="AK53" s="302" t="s">
        <v>233</v>
      </c>
      <c r="AL53" s="302"/>
      <c r="AM53" s="302"/>
      <c r="AN53" s="301"/>
      <c r="AO53" s="301"/>
    </row>
    <row r="54" customFormat="false" ht="13.5" hidden="true" customHeight="false" outlineLevel="0" collapsed="false">
      <c r="C54" s="354" t="s">
        <v>255</v>
      </c>
      <c r="D54" s="303"/>
      <c r="E54" s="303"/>
      <c r="F54" s="304"/>
      <c r="G54" s="304"/>
      <c r="H54" s="301"/>
      <c r="I54" s="304" t="s">
        <v>37</v>
      </c>
      <c r="J54" s="306" t="s">
        <v>38</v>
      </c>
      <c r="K54" s="304"/>
      <c r="L54" s="304"/>
      <c r="M54" s="304"/>
      <c r="N54" s="304"/>
      <c r="O54" s="304"/>
      <c r="P54" s="304"/>
      <c r="Q54" s="304"/>
      <c r="R54" s="304"/>
      <c r="S54" s="301"/>
      <c r="T54" s="305"/>
      <c r="U54" s="305"/>
      <c r="V54" s="304"/>
      <c r="W54" s="301"/>
      <c r="X54" s="304"/>
      <c r="Y54" s="304"/>
      <c r="Z54" s="301"/>
      <c r="AA54" s="304"/>
      <c r="AB54" s="304"/>
      <c r="AC54" s="304"/>
      <c r="AD54" s="304"/>
      <c r="AE54" s="304"/>
      <c r="AF54" s="304"/>
      <c r="AG54" s="301"/>
      <c r="AH54" s="304"/>
      <c r="AI54" s="304"/>
      <c r="AJ54" s="301"/>
      <c r="AK54" s="304"/>
      <c r="AL54" s="304"/>
      <c r="AM54" s="304"/>
      <c r="AN54" s="301"/>
      <c r="AO54" s="301"/>
    </row>
    <row r="55" customFormat="false" ht="13.5" hidden="true" customHeight="false" outlineLevel="0" collapsed="false">
      <c r="C55" s="307" t="s">
        <v>85</v>
      </c>
      <c r="D55" s="319" t="n">
        <v>1</v>
      </c>
      <c r="E55" s="319" t="n">
        <v>1</v>
      </c>
      <c r="F55" s="319" t="n">
        <v>5</v>
      </c>
      <c r="G55" s="308"/>
      <c r="H55" s="308"/>
      <c r="I55" s="308"/>
      <c r="J55" s="308" t="n">
        <v>5</v>
      </c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9"/>
      <c r="W55" s="319"/>
      <c r="X55" s="325"/>
      <c r="Y55" s="325"/>
      <c r="Z55" s="325"/>
      <c r="AA55" s="325"/>
      <c r="AB55" s="325"/>
      <c r="AC55" s="325"/>
      <c r="AD55" s="325" t="n">
        <v>5</v>
      </c>
      <c r="AE55" s="325" t="n">
        <v>1</v>
      </c>
      <c r="AF55" s="325" t="n">
        <v>1</v>
      </c>
      <c r="AG55" s="325" t="n">
        <v>1</v>
      </c>
      <c r="AH55" s="325" t="n">
        <v>1</v>
      </c>
      <c r="AI55" s="316" t="n">
        <v>1</v>
      </c>
      <c r="AJ55" s="316" t="n">
        <v>1</v>
      </c>
      <c r="AK55" s="329" t="n">
        <v>1</v>
      </c>
      <c r="AL55" s="316" t="n">
        <v>1</v>
      </c>
      <c r="AM55" s="316" t="n">
        <v>1</v>
      </c>
      <c r="AN55" s="314" t="n">
        <f aca="false">SUM(D55:AM55)</f>
        <v>26</v>
      </c>
      <c r="AO55" s="315"/>
    </row>
    <row r="56" customFormat="false" ht="13.5" hidden="true" customHeight="false" outlineLevel="0" collapsed="false">
      <c r="C56" s="307" t="s">
        <v>206</v>
      </c>
      <c r="D56" s="319"/>
      <c r="E56" s="319"/>
      <c r="F56" s="319"/>
      <c r="G56" s="319" t="n">
        <v>30</v>
      </c>
      <c r="H56" s="316" t="n">
        <v>3</v>
      </c>
      <c r="I56" s="316" t="n">
        <v>2</v>
      </c>
      <c r="J56" s="316" t="n">
        <v>2</v>
      </c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09"/>
      <c r="W56" s="319"/>
      <c r="X56" s="316"/>
      <c r="Y56" s="316"/>
      <c r="Z56" s="316"/>
      <c r="AA56" s="316"/>
      <c r="AB56" s="316"/>
      <c r="AC56" s="325"/>
      <c r="AD56" s="325"/>
      <c r="AE56" s="325"/>
      <c r="AF56" s="325"/>
      <c r="AG56" s="325"/>
      <c r="AH56" s="325"/>
      <c r="AI56" s="355"/>
      <c r="AJ56" s="316"/>
      <c r="AK56" s="329"/>
      <c r="AL56" s="316"/>
      <c r="AM56" s="316"/>
      <c r="AN56" s="314" t="n">
        <f aca="false">SUM(D56:AM56)</f>
        <v>37</v>
      </c>
      <c r="AO56" s="315"/>
    </row>
    <row r="57" customFormat="false" ht="13.5" hidden="true" customHeight="false" outlineLevel="0" collapsed="false">
      <c r="C57" s="307" t="s">
        <v>207</v>
      </c>
      <c r="D57" s="319"/>
      <c r="E57" s="319"/>
      <c r="F57" s="319"/>
      <c r="G57" s="319"/>
      <c r="H57" s="316" t="n">
        <v>15</v>
      </c>
      <c r="I57" s="316" t="n">
        <v>6</v>
      </c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09"/>
      <c r="W57" s="319"/>
      <c r="X57" s="316"/>
      <c r="Y57" s="316"/>
      <c r="Z57" s="316"/>
      <c r="AA57" s="316"/>
      <c r="AB57" s="316"/>
      <c r="AC57" s="325"/>
      <c r="AD57" s="325"/>
      <c r="AE57" s="325"/>
      <c r="AF57" s="325"/>
      <c r="AG57" s="325"/>
      <c r="AH57" s="325"/>
      <c r="AI57" s="355"/>
      <c r="AJ57" s="316"/>
      <c r="AK57" s="329"/>
      <c r="AL57" s="316"/>
      <c r="AM57" s="316"/>
      <c r="AN57" s="314" t="n">
        <f aca="false">SUM(D57:AM57)</f>
        <v>21</v>
      </c>
      <c r="AO57" s="315"/>
    </row>
    <row r="58" customFormat="false" ht="13.5" hidden="true" customHeight="false" outlineLevel="0" collapsed="false">
      <c r="C58" s="307" t="s">
        <v>79</v>
      </c>
      <c r="D58" s="319"/>
      <c r="E58" s="319"/>
      <c r="F58" s="319"/>
      <c r="G58" s="319"/>
      <c r="H58" s="316"/>
      <c r="I58" s="316" t="n">
        <v>27</v>
      </c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09"/>
      <c r="W58" s="319"/>
      <c r="X58" s="316"/>
      <c r="Y58" s="316"/>
      <c r="Z58" s="316"/>
      <c r="AA58" s="316"/>
      <c r="AB58" s="316"/>
      <c r="AC58" s="325"/>
      <c r="AD58" s="325"/>
      <c r="AE58" s="325"/>
      <c r="AF58" s="325"/>
      <c r="AG58" s="325"/>
      <c r="AH58" s="325"/>
      <c r="AI58" s="355"/>
      <c r="AJ58" s="316"/>
      <c r="AK58" s="329"/>
      <c r="AL58" s="316"/>
      <c r="AM58" s="316"/>
      <c r="AN58" s="314" t="n">
        <f aca="false">SUM(D58:AM58)</f>
        <v>27</v>
      </c>
      <c r="AO58" s="315"/>
    </row>
    <row r="59" customFormat="false" ht="13.5" hidden="true" customHeight="false" outlineLevel="0" collapsed="false">
      <c r="C59" s="307" t="s">
        <v>208</v>
      </c>
      <c r="D59" s="319"/>
      <c r="E59" s="319"/>
      <c r="F59" s="319"/>
      <c r="G59" s="319"/>
      <c r="H59" s="316" t="n">
        <v>3</v>
      </c>
      <c r="I59" s="316"/>
      <c r="J59" s="316" t="n">
        <v>1</v>
      </c>
      <c r="K59" s="316" t="n">
        <v>1</v>
      </c>
      <c r="L59" s="316"/>
      <c r="M59" s="316"/>
      <c r="N59" s="316" t="n">
        <v>2</v>
      </c>
      <c r="O59" s="316"/>
      <c r="P59" s="316"/>
      <c r="Q59" s="316"/>
      <c r="R59" s="316" t="n">
        <v>2</v>
      </c>
      <c r="S59" s="316"/>
      <c r="T59" s="316"/>
      <c r="U59" s="316"/>
      <c r="V59" s="309"/>
      <c r="W59" s="319"/>
      <c r="X59" s="316"/>
      <c r="Y59" s="316"/>
      <c r="Z59" s="316"/>
      <c r="AA59" s="316"/>
      <c r="AB59" s="316"/>
      <c r="AC59" s="325"/>
      <c r="AD59" s="325"/>
      <c r="AE59" s="325"/>
      <c r="AF59" s="325"/>
      <c r="AG59" s="325"/>
      <c r="AH59" s="325"/>
      <c r="AI59" s="355"/>
      <c r="AJ59" s="316"/>
      <c r="AK59" s="329"/>
      <c r="AL59" s="316"/>
      <c r="AM59" s="316"/>
      <c r="AN59" s="314" t="n">
        <f aca="false">SUM(D59:AM59)</f>
        <v>9</v>
      </c>
      <c r="AO59" s="315"/>
    </row>
    <row r="60" customFormat="false" ht="13.5" hidden="true" customHeight="false" outlineLevel="0" collapsed="false">
      <c r="C60" s="307" t="s">
        <v>235</v>
      </c>
      <c r="D60" s="319"/>
      <c r="E60" s="319"/>
      <c r="F60" s="319"/>
      <c r="G60" s="319"/>
      <c r="H60" s="316"/>
      <c r="I60" s="316"/>
      <c r="J60" s="316" t="n">
        <v>8</v>
      </c>
      <c r="K60" s="316"/>
      <c r="L60" s="316" t="n">
        <v>16</v>
      </c>
      <c r="M60" s="316"/>
      <c r="N60" s="316"/>
      <c r="O60" s="316"/>
      <c r="P60" s="316"/>
      <c r="Q60" s="316"/>
      <c r="R60" s="316"/>
      <c r="S60" s="316"/>
      <c r="T60" s="316"/>
      <c r="U60" s="316"/>
      <c r="V60" s="309"/>
      <c r="W60" s="319"/>
      <c r="X60" s="316"/>
      <c r="Y60" s="316"/>
      <c r="Z60" s="316"/>
      <c r="AA60" s="316"/>
      <c r="AB60" s="316"/>
      <c r="AC60" s="325"/>
      <c r="AD60" s="325"/>
      <c r="AE60" s="325"/>
      <c r="AF60" s="325"/>
      <c r="AG60" s="325"/>
      <c r="AH60" s="325"/>
      <c r="AI60" s="355"/>
      <c r="AJ60" s="316"/>
      <c r="AK60" s="329"/>
      <c r="AL60" s="316"/>
      <c r="AM60" s="316"/>
      <c r="AN60" s="314" t="n">
        <f aca="false">SUM(D60:AM60)</f>
        <v>24</v>
      </c>
      <c r="AO60" s="315"/>
    </row>
    <row r="61" customFormat="false" ht="13.5" hidden="true" customHeight="false" outlineLevel="0" collapsed="false">
      <c r="C61" s="307" t="s">
        <v>236</v>
      </c>
      <c r="D61" s="316"/>
      <c r="E61" s="316"/>
      <c r="F61" s="316"/>
      <c r="G61" s="319"/>
      <c r="H61" s="316" t="n">
        <v>2</v>
      </c>
      <c r="I61" s="316"/>
      <c r="J61" s="316" t="n">
        <v>3</v>
      </c>
      <c r="K61" s="316" t="n">
        <v>2</v>
      </c>
      <c r="L61" s="316" t="n">
        <v>1</v>
      </c>
      <c r="M61" s="316" t="n">
        <v>1.5</v>
      </c>
      <c r="N61" s="316" t="n">
        <v>1.5</v>
      </c>
      <c r="O61" s="316" t="n">
        <v>1.5</v>
      </c>
      <c r="P61" s="316" t="n">
        <v>1.5</v>
      </c>
      <c r="Q61" s="316" t="n">
        <v>1</v>
      </c>
      <c r="R61" s="316" t="n">
        <v>1</v>
      </c>
      <c r="S61" s="316" t="n">
        <v>1</v>
      </c>
      <c r="T61" s="316" t="n">
        <v>1</v>
      </c>
      <c r="U61" s="316" t="n">
        <v>1</v>
      </c>
      <c r="V61" s="309" t="n">
        <v>1</v>
      </c>
      <c r="W61" s="319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29"/>
      <c r="AL61" s="316"/>
      <c r="AM61" s="316"/>
      <c r="AN61" s="314" t="n">
        <f aca="false">SUM(D61:AM61)</f>
        <v>20</v>
      </c>
      <c r="AO61" s="315"/>
    </row>
    <row r="62" customFormat="false" ht="13.5" hidden="true" customHeight="false" outlineLevel="0" collapsed="false">
      <c r="C62" s="307" t="s">
        <v>84</v>
      </c>
      <c r="D62" s="316"/>
      <c r="E62" s="316"/>
      <c r="F62" s="316"/>
      <c r="G62" s="319"/>
      <c r="H62" s="316"/>
      <c r="I62" s="316"/>
      <c r="J62" s="316" t="n">
        <v>2.5</v>
      </c>
      <c r="K62" s="316" t="n">
        <v>2.5</v>
      </c>
      <c r="L62" s="316" t="n">
        <v>2.5</v>
      </c>
      <c r="M62" s="316" t="n">
        <v>2.5</v>
      </c>
      <c r="N62" s="316" t="n">
        <v>2.5</v>
      </c>
      <c r="O62" s="316" t="n">
        <v>2.5</v>
      </c>
      <c r="P62" s="316" t="n">
        <v>2.5</v>
      </c>
      <c r="Q62" s="316" t="n">
        <v>2.5</v>
      </c>
      <c r="R62" s="316" t="n">
        <v>1.5</v>
      </c>
      <c r="S62" s="316" t="n">
        <v>1.5</v>
      </c>
      <c r="T62" s="316" t="n">
        <v>1.5</v>
      </c>
      <c r="U62" s="316" t="n">
        <v>1.5</v>
      </c>
      <c r="V62" s="309"/>
      <c r="W62" s="319"/>
      <c r="X62" s="316"/>
      <c r="Y62" s="316"/>
      <c r="Z62" s="316"/>
      <c r="AA62" s="316"/>
      <c r="AB62" s="316"/>
      <c r="AC62" s="309"/>
      <c r="AD62" s="316"/>
      <c r="AE62" s="316"/>
      <c r="AF62" s="316"/>
      <c r="AG62" s="316"/>
      <c r="AH62" s="316"/>
      <c r="AI62" s="316"/>
      <c r="AJ62" s="316"/>
      <c r="AK62" s="329"/>
      <c r="AL62" s="316"/>
      <c r="AM62" s="316"/>
      <c r="AN62" s="314" t="n">
        <f aca="false">SUM(D62:AM62)</f>
        <v>26</v>
      </c>
      <c r="AO62" s="315"/>
    </row>
    <row r="63" customFormat="false" ht="13.5" hidden="true" customHeight="false" outlineLevel="0" collapsed="false">
      <c r="C63" s="307" t="s">
        <v>238</v>
      </c>
      <c r="D63" s="319"/>
      <c r="E63" s="319"/>
      <c r="F63" s="319"/>
      <c r="G63" s="308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9"/>
      <c r="U63" s="319"/>
      <c r="V63" s="309"/>
      <c r="W63" s="319"/>
      <c r="X63" s="316"/>
      <c r="Y63" s="316"/>
      <c r="Z63" s="316"/>
      <c r="AA63" s="316"/>
      <c r="AB63" s="316"/>
      <c r="AC63" s="356"/>
      <c r="AD63" s="325"/>
      <c r="AE63" s="325"/>
      <c r="AF63" s="325"/>
      <c r="AG63" s="325"/>
      <c r="AH63" s="325"/>
      <c r="AI63" s="325"/>
      <c r="AJ63" s="316"/>
      <c r="AK63" s="329"/>
      <c r="AL63" s="316"/>
      <c r="AM63" s="316"/>
      <c r="AN63" s="314" t="n">
        <f aca="false">SUM(D63:AM63)</f>
        <v>0</v>
      </c>
      <c r="AO63" s="315"/>
    </row>
    <row r="64" customFormat="false" ht="13.5" hidden="true" customHeight="false" outlineLevel="0" collapsed="false">
      <c r="C64" s="307" t="s">
        <v>239</v>
      </c>
      <c r="D64" s="325"/>
      <c r="E64" s="325"/>
      <c r="F64" s="325"/>
      <c r="G64" s="319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 t="n">
        <v>50</v>
      </c>
      <c r="U64" s="316" t="n">
        <v>50</v>
      </c>
      <c r="V64" s="322"/>
      <c r="W64" s="319"/>
      <c r="X64" s="316"/>
      <c r="Y64" s="316"/>
      <c r="Z64" s="316"/>
      <c r="AA64" s="316"/>
      <c r="AB64" s="316"/>
      <c r="AC64" s="356"/>
      <c r="AD64" s="325"/>
      <c r="AE64" s="325"/>
      <c r="AF64" s="325"/>
      <c r="AG64" s="325"/>
      <c r="AH64" s="325"/>
      <c r="AI64" s="325"/>
      <c r="AJ64" s="316"/>
      <c r="AK64" s="329"/>
      <c r="AL64" s="316"/>
      <c r="AM64" s="316"/>
      <c r="AN64" s="314" t="n">
        <f aca="false">SUM(D64:AM64)</f>
        <v>100</v>
      </c>
      <c r="AO64" s="315"/>
    </row>
    <row r="65" customFormat="false" ht="13.5" hidden="true" customHeight="false" outlineLevel="0" collapsed="false">
      <c r="C65" s="307" t="s">
        <v>240</v>
      </c>
      <c r="D65" s="319"/>
      <c r="E65" s="319"/>
      <c r="F65" s="319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09"/>
      <c r="AC65" s="316"/>
      <c r="AD65" s="316" t="n">
        <v>15</v>
      </c>
      <c r="AE65" s="316"/>
      <c r="AF65" s="316"/>
      <c r="AG65" s="316"/>
      <c r="AH65" s="319"/>
      <c r="AI65" s="316"/>
      <c r="AJ65" s="316"/>
      <c r="AK65" s="329"/>
      <c r="AL65" s="316"/>
      <c r="AM65" s="316"/>
      <c r="AN65" s="314" t="n">
        <f aca="false">SUM(D65:AM65)</f>
        <v>15</v>
      </c>
      <c r="AO65" s="315"/>
    </row>
    <row r="66" customFormat="false" ht="13.5" hidden="true" customHeight="false" outlineLevel="0" collapsed="false">
      <c r="C66" s="336"/>
      <c r="D66" s="315" t="n">
        <f aca="false">SUM(D55:D65)</f>
        <v>1</v>
      </c>
      <c r="E66" s="315" t="n">
        <f aca="false">SUM(E55:E65)</f>
        <v>1</v>
      </c>
      <c r="F66" s="315" t="n">
        <f aca="false">SUM(F55:F65)</f>
        <v>5</v>
      </c>
      <c r="G66" s="315" t="n">
        <f aca="false">SUM(G55:G65)</f>
        <v>30</v>
      </c>
      <c r="H66" s="315" t="n">
        <f aca="false">SUM(H55:H65)</f>
        <v>23</v>
      </c>
      <c r="I66" s="315" t="n">
        <f aca="false">SUM(I55:I65)</f>
        <v>35</v>
      </c>
      <c r="J66" s="315" t="n">
        <f aca="false">SUM(J55:J65)</f>
        <v>21.5</v>
      </c>
      <c r="K66" s="315" t="n">
        <f aca="false">SUM(K55:K65)</f>
        <v>5.5</v>
      </c>
      <c r="L66" s="315" t="n">
        <f aca="false">SUM(L55:L65)</f>
        <v>19.5</v>
      </c>
      <c r="M66" s="315" t="n">
        <f aca="false">SUM(M55:M65)</f>
        <v>4</v>
      </c>
      <c r="N66" s="315" t="n">
        <f aca="false">SUM(N55:N65)</f>
        <v>6</v>
      </c>
      <c r="O66" s="315" t="n">
        <f aca="false">SUM(O55:O65)</f>
        <v>4</v>
      </c>
      <c r="P66" s="315" t="n">
        <f aca="false">SUM(P55:P65)</f>
        <v>4</v>
      </c>
      <c r="Q66" s="315" t="n">
        <f aca="false">SUM(Q55:Q65)</f>
        <v>3.5</v>
      </c>
      <c r="R66" s="315" t="n">
        <f aca="false">SUM(R55:R65)</f>
        <v>4.5</v>
      </c>
      <c r="S66" s="315" t="n">
        <f aca="false">SUM(S55:S65)</f>
        <v>2.5</v>
      </c>
      <c r="T66" s="315" t="n">
        <f aca="false">SUM(T55:T65)</f>
        <v>52.5</v>
      </c>
      <c r="U66" s="315" t="n">
        <f aca="false">SUM(U55:U65)</f>
        <v>52.5</v>
      </c>
      <c r="V66" s="315" t="n">
        <f aca="false">SUM(V55:V65)</f>
        <v>1</v>
      </c>
      <c r="W66" s="315" t="n">
        <f aca="false">SUM(W55:W65)</f>
        <v>0</v>
      </c>
      <c r="X66" s="315" t="n">
        <f aca="false">SUM(X55:X65)</f>
        <v>0</v>
      </c>
      <c r="Y66" s="315" t="n">
        <f aca="false">SUM(Y55:Y65)</f>
        <v>0</v>
      </c>
      <c r="Z66" s="315" t="n">
        <f aca="false">SUM(Z55:Z65)</f>
        <v>0</v>
      </c>
      <c r="AA66" s="315" t="n">
        <f aca="false">SUM(AA55:AA65)</f>
        <v>0</v>
      </c>
      <c r="AB66" s="315" t="n">
        <f aca="false">SUM(AB55:AB65)</f>
        <v>0</v>
      </c>
      <c r="AC66" s="315" t="n">
        <f aca="false">SUM(AC55:AC65)</f>
        <v>0</v>
      </c>
      <c r="AD66" s="315" t="n">
        <f aca="false">SUM(AD55:AD65)</f>
        <v>20</v>
      </c>
      <c r="AE66" s="315" t="n">
        <f aca="false">SUM(AE55:AE65)</f>
        <v>1</v>
      </c>
      <c r="AF66" s="315" t="n">
        <f aca="false">SUM(AF55:AF65)</f>
        <v>1</v>
      </c>
      <c r="AG66" s="315" t="n">
        <f aca="false">SUM(AG55:AG65)</f>
        <v>1</v>
      </c>
      <c r="AH66" s="315" t="n">
        <f aca="false">SUM(AH55:AH65)</f>
        <v>1</v>
      </c>
      <c r="AI66" s="315" t="n">
        <f aca="false">SUM(AI55:AI65)</f>
        <v>1</v>
      </c>
      <c r="AJ66" s="315" t="n">
        <f aca="false">SUM(AJ55:AJ65)</f>
        <v>1</v>
      </c>
      <c r="AK66" s="315" t="n">
        <f aca="false">SUM(AL55:AL65)</f>
        <v>1</v>
      </c>
      <c r="AL66" s="315" t="n">
        <f aca="false">SUM(AM55:AM65)</f>
        <v>1</v>
      </c>
      <c r="AM66" s="315" t="n">
        <f aca="false">SUM(AM55:AM65)</f>
        <v>1</v>
      </c>
      <c r="AN66" s="314" t="n">
        <f aca="false">SUM(AN55:AN65)</f>
        <v>305</v>
      </c>
      <c r="AO66" s="315"/>
    </row>
    <row r="67" customFormat="false" ht="13.5" hidden="true" customHeight="false" outlineLevel="0" collapsed="false">
      <c r="C67" s="336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</row>
    <row r="68" customFormat="false" ht="13.5" hidden="true" customHeight="false" outlineLevel="0" collapsed="false">
      <c r="C68" s="336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</row>
    <row r="69" customFormat="false" ht="13.5" hidden="true" customHeight="false" outlineLevel="0" collapsed="false">
      <c r="C69" s="354" t="s">
        <v>256</v>
      </c>
      <c r="D69" s="304"/>
      <c r="E69" s="304"/>
      <c r="F69" s="304"/>
      <c r="G69" s="304"/>
      <c r="H69" s="304"/>
      <c r="I69" s="304"/>
      <c r="J69" s="304" t="s">
        <v>37</v>
      </c>
      <c r="K69" s="306" t="s">
        <v>38</v>
      </c>
      <c r="L69" s="304"/>
      <c r="M69" s="304"/>
      <c r="N69" s="304"/>
      <c r="O69" s="304"/>
      <c r="P69" s="304"/>
      <c r="Q69" s="304"/>
      <c r="R69" s="304"/>
      <c r="S69" s="304"/>
      <c r="T69" s="304"/>
      <c r="U69" s="336"/>
      <c r="V69" s="305"/>
      <c r="W69" s="305"/>
      <c r="X69" s="304"/>
      <c r="Y69" s="336"/>
      <c r="Z69" s="304"/>
      <c r="AA69" s="304"/>
      <c r="AB69" s="304"/>
      <c r="AC69" s="304"/>
      <c r="AD69" s="304"/>
      <c r="AE69" s="304"/>
      <c r="AF69" s="304"/>
      <c r="AG69" s="304"/>
      <c r="AH69" s="336"/>
      <c r="AI69" s="336"/>
      <c r="AJ69" s="304"/>
      <c r="AK69" s="304"/>
      <c r="AL69" s="304"/>
      <c r="AM69" s="336"/>
      <c r="AN69" s="336"/>
      <c r="AO69" s="336"/>
    </row>
    <row r="70" customFormat="false" ht="13.5" hidden="true" customHeight="false" outlineLevel="0" collapsed="false">
      <c r="C70" s="307" t="s">
        <v>85</v>
      </c>
      <c r="D70" s="325" t="n">
        <v>1</v>
      </c>
      <c r="E70" s="316" t="n">
        <v>1</v>
      </c>
      <c r="F70" s="316" t="n">
        <v>1</v>
      </c>
      <c r="G70" s="319" t="n">
        <v>5</v>
      </c>
      <c r="H70" s="308" t="n">
        <v>1</v>
      </c>
      <c r="I70" s="308" t="n">
        <v>1</v>
      </c>
      <c r="J70" s="308" t="n">
        <v>1</v>
      </c>
      <c r="K70" s="308" t="n">
        <v>1</v>
      </c>
      <c r="L70" s="308" t="n">
        <v>1</v>
      </c>
      <c r="M70" s="308" t="n">
        <v>1</v>
      </c>
      <c r="N70" s="308" t="n">
        <v>1</v>
      </c>
      <c r="O70" s="308" t="n">
        <v>1</v>
      </c>
      <c r="P70" s="308" t="n">
        <v>1</v>
      </c>
      <c r="Q70" s="308" t="n">
        <v>1</v>
      </c>
      <c r="R70" s="308" t="n">
        <v>1</v>
      </c>
      <c r="S70" s="308" t="n">
        <v>1</v>
      </c>
      <c r="T70" s="308" t="n">
        <v>1</v>
      </c>
      <c r="U70" s="308" t="n">
        <v>1</v>
      </c>
      <c r="V70" s="308" t="n">
        <v>1</v>
      </c>
      <c r="W70" s="309" t="n">
        <v>1</v>
      </c>
      <c r="X70" s="319"/>
      <c r="Y70" s="325"/>
      <c r="Z70" s="325"/>
      <c r="AA70" s="325"/>
      <c r="AB70" s="325"/>
      <c r="AC70" s="325"/>
      <c r="AD70" s="325" t="n">
        <v>5</v>
      </c>
      <c r="AE70" s="325" t="n">
        <v>1</v>
      </c>
      <c r="AF70" s="325" t="n">
        <v>1</v>
      </c>
      <c r="AG70" s="325" t="n">
        <v>1</v>
      </c>
      <c r="AH70" s="325" t="n">
        <v>1</v>
      </c>
      <c r="AI70" s="316" t="n">
        <v>1</v>
      </c>
      <c r="AJ70" s="316" t="n">
        <v>1</v>
      </c>
      <c r="AK70" s="329" t="n">
        <v>1</v>
      </c>
      <c r="AL70" s="316" t="n">
        <v>1</v>
      </c>
      <c r="AM70" s="316" t="n">
        <v>1</v>
      </c>
      <c r="AN70" s="314" t="n">
        <f aca="false">SUM(D70:AM70)</f>
        <v>38</v>
      </c>
      <c r="AO70" s="336"/>
    </row>
    <row r="71" customFormat="false" ht="13.5" hidden="true" customHeight="false" outlineLevel="0" collapsed="false">
      <c r="C71" s="307" t="s">
        <v>206</v>
      </c>
      <c r="D71" s="326"/>
      <c r="E71" s="326"/>
      <c r="F71" s="326"/>
      <c r="G71" s="319"/>
      <c r="H71" s="319" t="n">
        <v>30</v>
      </c>
      <c r="I71" s="316" t="n">
        <v>3</v>
      </c>
      <c r="J71" s="316" t="n">
        <v>2</v>
      </c>
      <c r="K71" s="316" t="n">
        <v>2</v>
      </c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09"/>
      <c r="X71" s="319"/>
      <c r="Y71" s="316"/>
      <c r="Z71" s="316"/>
      <c r="AA71" s="316"/>
      <c r="AB71" s="316"/>
      <c r="AC71" s="316"/>
      <c r="AD71" s="325"/>
      <c r="AE71" s="325"/>
      <c r="AF71" s="325"/>
      <c r="AG71" s="325"/>
      <c r="AH71" s="325"/>
      <c r="AI71" s="355"/>
      <c r="AJ71" s="316"/>
      <c r="AK71" s="329"/>
      <c r="AL71" s="316"/>
      <c r="AM71" s="316"/>
      <c r="AN71" s="314" t="n">
        <f aca="false">SUM(D71:AM71)</f>
        <v>37</v>
      </c>
      <c r="AO71" s="336"/>
    </row>
    <row r="72" customFormat="false" ht="13.5" hidden="true" customHeight="false" outlineLevel="0" collapsed="false">
      <c r="C72" s="307" t="s">
        <v>207</v>
      </c>
      <c r="D72" s="326"/>
      <c r="E72" s="326"/>
      <c r="F72" s="326"/>
      <c r="G72" s="319"/>
      <c r="H72" s="319"/>
      <c r="I72" s="316" t="n">
        <v>15</v>
      </c>
      <c r="J72" s="316" t="n">
        <v>3</v>
      </c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09"/>
      <c r="X72" s="319"/>
      <c r="Y72" s="316"/>
      <c r="Z72" s="316"/>
      <c r="AA72" s="316"/>
      <c r="AB72" s="316"/>
      <c r="AC72" s="316"/>
      <c r="AD72" s="325"/>
      <c r="AE72" s="325"/>
      <c r="AF72" s="325"/>
      <c r="AG72" s="325"/>
      <c r="AH72" s="325"/>
      <c r="AI72" s="355"/>
      <c r="AJ72" s="316"/>
      <c r="AK72" s="329"/>
      <c r="AL72" s="316"/>
      <c r="AM72" s="316"/>
      <c r="AN72" s="314" t="n">
        <f aca="false">SUM(D72:AM72)</f>
        <v>18</v>
      </c>
      <c r="AO72" s="336"/>
    </row>
    <row r="73" customFormat="false" ht="13.5" hidden="true" customHeight="false" outlineLevel="0" collapsed="false">
      <c r="C73" s="307" t="s">
        <v>79</v>
      </c>
      <c r="D73" s="326"/>
      <c r="E73" s="328"/>
      <c r="F73" s="328"/>
      <c r="G73" s="319"/>
      <c r="H73" s="319"/>
      <c r="I73" s="316"/>
      <c r="J73" s="316" t="n">
        <v>27</v>
      </c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09"/>
      <c r="X73" s="319"/>
      <c r="Y73" s="316"/>
      <c r="Z73" s="316"/>
      <c r="AA73" s="316"/>
      <c r="AB73" s="316"/>
      <c r="AC73" s="316"/>
      <c r="AD73" s="325"/>
      <c r="AE73" s="325"/>
      <c r="AF73" s="325"/>
      <c r="AG73" s="325"/>
      <c r="AH73" s="325"/>
      <c r="AI73" s="355"/>
      <c r="AJ73" s="316"/>
      <c r="AK73" s="329"/>
      <c r="AL73" s="316"/>
      <c r="AM73" s="316"/>
      <c r="AN73" s="314" t="n">
        <f aca="false">SUM(D73:AM73)</f>
        <v>27</v>
      </c>
      <c r="AO73" s="336"/>
    </row>
    <row r="74" customFormat="false" ht="13.5" hidden="true" customHeight="false" outlineLevel="0" collapsed="false">
      <c r="C74" s="307" t="s">
        <v>208</v>
      </c>
      <c r="D74" s="326"/>
      <c r="E74" s="329"/>
      <c r="F74" s="329"/>
      <c r="G74" s="319"/>
      <c r="H74" s="319"/>
      <c r="I74" s="316" t="n">
        <v>3</v>
      </c>
      <c r="J74" s="316"/>
      <c r="K74" s="316" t="n">
        <v>1</v>
      </c>
      <c r="L74" s="316" t="n">
        <v>1</v>
      </c>
      <c r="M74" s="316"/>
      <c r="N74" s="316"/>
      <c r="O74" s="316" t="n">
        <v>2</v>
      </c>
      <c r="P74" s="316"/>
      <c r="Q74" s="316"/>
      <c r="R74" s="316"/>
      <c r="S74" s="316" t="n">
        <v>2</v>
      </c>
      <c r="T74" s="316"/>
      <c r="U74" s="316"/>
      <c r="V74" s="316"/>
      <c r="W74" s="309"/>
      <c r="X74" s="319"/>
      <c r="Y74" s="316"/>
      <c r="Z74" s="316"/>
      <c r="AA74" s="316"/>
      <c r="AB74" s="316"/>
      <c r="AC74" s="316"/>
      <c r="AD74" s="325"/>
      <c r="AE74" s="325"/>
      <c r="AF74" s="325"/>
      <c r="AG74" s="325"/>
      <c r="AH74" s="325"/>
      <c r="AI74" s="355"/>
      <c r="AJ74" s="316"/>
      <c r="AK74" s="329"/>
      <c r="AL74" s="316"/>
      <c r="AM74" s="316"/>
      <c r="AN74" s="314" t="n">
        <f aca="false">SUM(D74:AM74)</f>
        <v>9</v>
      </c>
      <c r="AO74" s="336"/>
    </row>
    <row r="75" customFormat="false" ht="13.5" hidden="true" customHeight="false" outlineLevel="0" collapsed="false">
      <c r="C75" s="307" t="s">
        <v>235</v>
      </c>
      <c r="D75" s="326"/>
      <c r="E75" s="326"/>
      <c r="F75" s="326"/>
      <c r="G75" s="319"/>
      <c r="H75" s="319"/>
      <c r="I75" s="316"/>
      <c r="J75" s="316"/>
      <c r="K75" s="316" t="n">
        <v>8</v>
      </c>
      <c r="L75" s="316"/>
      <c r="M75" s="316" t="n">
        <v>16</v>
      </c>
      <c r="N75" s="316"/>
      <c r="O75" s="316"/>
      <c r="P75" s="316"/>
      <c r="Q75" s="316"/>
      <c r="R75" s="316"/>
      <c r="S75" s="316"/>
      <c r="T75" s="316"/>
      <c r="U75" s="316"/>
      <c r="V75" s="316"/>
      <c r="W75" s="309"/>
      <c r="X75" s="319"/>
      <c r="Y75" s="316"/>
      <c r="Z75" s="316"/>
      <c r="AA75" s="316"/>
      <c r="AB75" s="316"/>
      <c r="AC75" s="316"/>
      <c r="AD75" s="325"/>
      <c r="AE75" s="325"/>
      <c r="AF75" s="325"/>
      <c r="AG75" s="325"/>
      <c r="AH75" s="325"/>
      <c r="AI75" s="355"/>
      <c r="AJ75" s="316"/>
      <c r="AK75" s="329"/>
      <c r="AL75" s="316"/>
      <c r="AM75" s="316"/>
      <c r="AN75" s="314" t="n">
        <f aca="false">SUM(D75:AM75)</f>
        <v>24</v>
      </c>
      <c r="AO75" s="336"/>
    </row>
    <row r="76" customFormat="false" ht="13.5" hidden="true" customHeight="false" outlineLevel="0" collapsed="false">
      <c r="C76" s="307" t="s">
        <v>236</v>
      </c>
      <c r="D76" s="357"/>
      <c r="E76" s="357"/>
      <c r="F76" s="357"/>
      <c r="G76" s="316"/>
      <c r="H76" s="319"/>
      <c r="I76" s="316" t="n">
        <v>2</v>
      </c>
      <c r="J76" s="316"/>
      <c r="K76" s="316" t="n">
        <v>3</v>
      </c>
      <c r="L76" s="316" t="n">
        <v>2</v>
      </c>
      <c r="M76" s="316" t="n">
        <v>1</v>
      </c>
      <c r="N76" s="316" t="n">
        <v>1.5</v>
      </c>
      <c r="O76" s="316" t="n">
        <v>1.5</v>
      </c>
      <c r="P76" s="316" t="n">
        <v>1.5</v>
      </c>
      <c r="Q76" s="316" t="n">
        <v>1.5</v>
      </c>
      <c r="R76" s="316" t="n">
        <v>1</v>
      </c>
      <c r="S76" s="316" t="n">
        <v>1</v>
      </c>
      <c r="T76" s="316" t="n">
        <v>1</v>
      </c>
      <c r="U76" s="316" t="n">
        <v>1</v>
      </c>
      <c r="V76" s="316" t="n">
        <v>1</v>
      </c>
      <c r="W76" s="309" t="n">
        <v>1</v>
      </c>
      <c r="X76" s="319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29"/>
      <c r="AL76" s="316"/>
      <c r="AM76" s="316"/>
      <c r="AN76" s="314" t="n">
        <f aca="false">SUM(D76:AM76)</f>
        <v>20</v>
      </c>
      <c r="AO76" s="336"/>
    </row>
    <row r="77" customFormat="false" ht="13.5" hidden="true" customHeight="false" outlineLevel="0" collapsed="false">
      <c r="C77" s="307" t="s">
        <v>84</v>
      </c>
      <c r="D77" s="357"/>
      <c r="E77" s="357"/>
      <c r="F77" s="357"/>
      <c r="G77" s="316"/>
      <c r="H77" s="319"/>
      <c r="I77" s="316"/>
      <c r="J77" s="316"/>
      <c r="K77" s="316" t="n">
        <v>2.5</v>
      </c>
      <c r="L77" s="316" t="n">
        <v>2.5</v>
      </c>
      <c r="M77" s="316" t="n">
        <v>2.5</v>
      </c>
      <c r="N77" s="316" t="n">
        <v>2.5</v>
      </c>
      <c r="O77" s="316" t="n">
        <v>2.5</v>
      </c>
      <c r="P77" s="316" t="n">
        <v>2.5</v>
      </c>
      <c r="Q77" s="316" t="n">
        <v>2.5</v>
      </c>
      <c r="R77" s="316" t="n">
        <v>2.5</v>
      </c>
      <c r="S77" s="316" t="n">
        <v>1.5</v>
      </c>
      <c r="T77" s="316" t="n">
        <v>1.5</v>
      </c>
      <c r="U77" s="316" t="n">
        <v>1.5</v>
      </c>
      <c r="V77" s="316" t="n">
        <v>1.5</v>
      </c>
      <c r="W77" s="309"/>
      <c r="X77" s="319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29"/>
      <c r="AL77" s="316"/>
      <c r="AM77" s="316"/>
      <c r="AN77" s="314" t="n">
        <f aca="false">SUM(D77:AM77)</f>
        <v>26</v>
      </c>
      <c r="AO77" s="336"/>
    </row>
    <row r="78" customFormat="false" ht="13.5" hidden="true" customHeight="false" outlineLevel="0" collapsed="false">
      <c r="C78" s="307" t="s">
        <v>238</v>
      </c>
      <c r="D78" s="326"/>
      <c r="E78" s="326"/>
      <c r="F78" s="329"/>
      <c r="G78" s="319"/>
      <c r="H78" s="308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9"/>
      <c r="V78" s="319"/>
      <c r="W78" s="309"/>
      <c r="X78" s="319"/>
      <c r="Y78" s="316"/>
      <c r="Z78" s="316"/>
      <c r="AA78" s="316"/>
      <c r="AB78" s="316"/>
      <c r="AC78" s="316"/>
      <c r="AD78" s="325"/>
      <c r="AE78" s="325"/>
      <c r="AF78" s="325"/>
      <c r="AG78" s="325"/>
      <c r="AH78" s="325"/>
      <c r="AI78" s="325"/>
      <c r="AJ78" s="316"/>
      <c r="AK78" s="329"/>
      <c r="AL78" s="316"/>
      <c r="AM78" s="316"/>
      <c r="AN78" s="314" t="n">
        <f aca="false">SUM(D78:AM78)</f>
        <v>0</v>
      </c>
      <c r="AO78" s="336"/>
    </row>
    <row r="79" customFormat="false" ht="13.5" hidden="true" customHeight="false" outlineLevel="0" collapsed="false">
      <c r="C79" s="307" t="s">
        <v>239</v>
      </c>
      <c r="D79" s="326"/>
      <c r="E79" s="326"/>
      <c r="F79" s="326"/>
      <c r="G79" s="325"/>
      <c r="H79" s="319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 t="n">
        <v>50</v>
      </c>
      <c r="W79" s="322" t="n">
        <v>50</v>
      </c>
      <c r="X79" s="319"/>
      <c r="Y79" s="316"/>
      <c r="Z79" s="316"/>
      <c r="AA79" s="316"/>
      <c r="AB79" s="316"/>
      <c r="AC79" s="316"/>
      <c r="AD79" s="325"/>
      <c r="AE79" s="325"/>
      <c r="AF79" s="325"/>
      <c r="AG79" s="325"/>
      <c r="AH79" s="325"/>
      <c r="AI79" s="325"/>
      <c r="AJ79" s="316"/>
      <c r="AK79" s="329"/>
      <c r="AL79" s="316"/>
      <c r="AM79" s="316"/>
      <c r="AN79" s="314" t="n">
        <f aca="false">SUM(D79:AM79)</f>
        <v>100</v>
      </c>
      <c r="AO79" s="336"/>
    </row>
    <row r="80" customFormat="false" ht="13.5" hidden="true" customHeight="false" outlineLevel="0" collapsed="false">
      <c r="C80" s="307" t="s">
        <v>240</v>
      </c>
      <c r="D80" s="357"/>
      <c r="E80" s="357"/>
      <c r="F80" s="357"/>
      <c r="G80" s="319"/>
      <c r="H80" s="319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 t="n">
        <v>15</v>
      </c>
      <c r="AE80" s="316"/>
      <c r="AF80" s="316"/>
      <c r="AG80" s="316"/>
      <c r="AH80" s="319"/>
      <c r="AI80" s="316"/>
      <c r="AJ80" s="316"/>
      <c r="AK80" s="329"/>
      <c r="AL80" s="316"/>
      <c r="AM80" s="316"/>
      <c r="AN80" s="314" t="n">
        <f aca="false">SUM(D80:AM80)</f>
        <v>15</v>
      </c>
      <c r="AO80" s="336"/>
    </row>
    <row r="81" customFormat="false" ht="13.5" hidden="true" customHeight="false" outlineLevel="0" collapsed="false">
      <c r="C81" s="336"/>
      <c r="D81" s="301" t="n">
        <f aca="false">SUM(D70:D80)</f>
        <v>1</v>
      </c>
      <c r="E81" s="301" t="n">
        <f aca="false">SUM(E70:E80)</f>
        <v>1</v>
      </c>
      <c r="F81" s="301" t="n">
        <f aca="false">SUM(F70:F80)</f>
        <v>1</v>
      </c>
      <c r="G81" s="301" t="n">
        <f aca="false">SUM(G70:G80)</f>
        <v>5</v>
      </c>
      <c r="H81" s="301" t="n">
        <f aca="false">SUM(H70:H80)</f>
        <v>31</v>
      </c>
      <c r="I81" s="301" t="n">
        <f aca="false">SUM(I70:I80)</f>
        <v>24</v>
      </c>
      <c r="J81" s="301" t="n">
        <f aca="false">SUM(J70:J80)</f>
        <v>33</v>
      </c>
      <c r="K81" s="301" t="n">
        <f aca="false">SUM(K70:K80)</f>
        <v>17.5</v>
      </c>
      <c r="L81" s="301" t="n">
        <f aca="false">SUM(L70:L80)</f>
        <v>6.5</v>
      </c>
      <c r="M81" s="301" t="n">
        <f aca="false">SUM(M70:M80)</f>
        <v>20.5</v>
      </c>
      <c r="N81" s="301" t="n">
        <f aca="false">SUM(N70:N80)</f>
        <v>5</v>
      </c>
      <c r="O81" s="301" t="n">
        <f aca="false">SUM(O70:O80)</f>
        <v>7</v>
      </c>
      <c r="P81" s="301" t="n">
        <f aca="false">SUM(P70:P80)</f>
        <v>5</v>
      </c>
      <c r="Q81" s="301" t="n">
        <f aca="false">SUM(Q70:Q80)</f>
        <v>5</v>
      </c>
      <c r="R81" s="301" t="n">
        <f aca="false">SUM(R70:R80)</f>
        <v>4.5</v>
      </c>
      <c r="S81" s="301" t="n">
        <f aca="false">SUM(S70:S80)</f>
        <v>5.5</v>
      </c>
      <c r="T81" s="301" t="n">
        <f aca="false">SUM(T70:T80)</f>
        <v>3.5</v>
      </c>
      <c r="U81" s="301" t="n">
        <f aca="false">SUM(U70:U80)</f>
        <v>3.5</v>
      </c>
      <c r="V81" s="301" t="n">
        <f aca="false">SUM(V70:V80)</f>
        <v>53.5</v>
      </c>
      <c r="W81" s="301" t="n">
        <f aca="false">SUM(W70:W80)</f>
        <v>52</v>
      </c>
      <c r="X81" s="301" t="n">
        <f aca="false">SUM(X70:X80)</f>
        <v>0</v>
      </c>
      <c r="Y81" s="301" t="n">
        <f aca="false">SUM(Y70:Y80)</f>
        <v>0</v>
      </c>
      <c r="Z81" s="301" t="n">
        <f aca="false">SUM(Z70:Z80)</f>
        <v>0</v>
      </c>
      <c r="AA81" s="301" t="n">
        <f aca="false">SUM(AA70:AA80)</f>
        <v>0</v>
      </c>
      <c r="AB81" s="301" t="n">
        <f aca="false">SUM(AB70:AB80)</f>
        <v>0</v>
      </c>
      <c r="AC81" s="301" t="n">
        <f aca="false">SUM(AC70:AC80)</f>
        <v>0</v>
      </c>
      <c r="AD81" s="301" t="n">
        <f aca="false">SUM(AD70:AD80)</f>
        <v>20</v>
      </c>
      <c r="AE81" s="301" t="n">
        <f aca="false">SUM(AE70:AE80)</f>
        <v>1</v>
      </c>
      <c r="AF81" s="301" t="n">
        <f aca="false">SUM(AF70:AF80)</f>
        <v>1</v>
      </c>
      <c r="AG81" s="301" t="n">
        <f aca="false">SUM(AG70:AG80)</f>
        <v>1</v>
      </c>
      <c r="AH81" s="301" t="n">
        <f aca="false">SUM(AH70:AH80)</f>
        <v>1</v>
      </c>
      <c r="AI81" s="301" t="n">
        <f aca="false">SUM(AI70:AI80)</f>
        <v>1</v>
      </c>
      <c r="AJ81" s="301" t="n">
        <f aca="false">SUM(AJ70:AJ80)</f>
        <v>1</v>
      </c>
      <c r="AK81" s="301" t="n">
        <f aca="false">SUM(AK70:AK80)</f>
        <v>1</v>
      </c>
      <c r="AL81" s="301" t="n">
        <f aca="false">SUM(AL70:AL80)</f>
        <v>1</v>
      </c>
      <c r="AM81" s="301" t="n">
        <f aca="false">SUM(AM70:AM80)</f>
        <v>1</v>
      </c>
      <c r="AN81" s="314" t="n">
        <f aca="false">SUM(AN70:AN80)</f>
        <v>314</v>
      </c>
      <c r="AO81" s="336"/>
    </row>
    <row r="82" customFormat="false" ht="13.5" hidden="true" customHeight="false" outlineLevel="0" collapsed="false">
      <c r="C82" s="336"/>
      <c r="D82" s="301"/>
      <c r="E82" s="301"/>
      <c r="F82" s="301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04"/>
      <c r="AK82" s="304"/>
      <c r="AL82" s="304"/>
      <c r="AM82" s="304"/>
      <c r="AN82" s="336"/>
      <c r="AO82" s="336"/>
    </row>
    <row r="83" customFormat="false" ht="13.5" hidden="true" customHeight="false" outlineLevel="0" collapsed="false">
      <c r="C83" s="336"/>
      <c r="D83" s="301"/>
      <c r="E83" s="301"/>
      <c r="F83" s="301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04"/>
      <c r="AK83" s="304"/>
      <c r="AL83" s="304"/>
      <c r="AM83" s="304"/>
      <c r="AN83" s="336"/>
      <c r="AO83" s="336"/>
    </row>
    <row r="84" customFormat="false" ht="13.5" hidden="true" customHeight="false" outlineLevel="0" collapsed="false">
      <c r="C84" s="354" t="s">
        <v>257</v>
      </c>
      <c r="D84" s="304"/>
      <c r="E84" s="304"/>
      <c r="F84" s="304"/>
      <c r="G84" s="304"/>
      <c r="H84" s="304"/>
      <c r="I84" s="304"/>
      <c r="J84" s="301"/>
      <c r="K84" s="304"/>
      <c r="L84" s="336"/>
      <c r="M84" s="336"/>
      <c r="N84" s="304" t="s">
        <v>37</v>
      </c>
      <c r="O84" s="306" t="s">
        <v>38</v>
      </c>
      <c r="P84" s="304"/>
      <c r="Q84" s="304"/>
      <c r="R84" s="304"/>
      <c r="S84" s="304"/>
      <c r="T84" s="304"/>
      <c r="U84" s="304"/>
      <c r="V84" s="304"/>
      <c r="W84" s="336"/>
      <c r="X84" s="336"/>
      <c r="Y84" s="305"/>
      <c r="Z84" s="305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36"/>
      <c r="AL84" s="336"/>
      <c r="AM84" s="304"/>
      <c r="AN84" s="336"/>
      <c r="AO84" s="336"/>
    </row>
    <row r="85" customFormat="false" ht="13.5" hidden="true" customHeight="false" outlineLevel="0" collapsed="false">
      <c r="C85" s="307" t="s">
        <v>85</v>
      </c>
      <c r="D85" s="325" t="n">
        <v>2</v>
      </c>
      <c r="E85" s="316" t="n">
        <v>2</v>
      </c>
      <c r="F85" s="316" t="n">
        <v>2</v>
      </c>
      <c r="G85" s="326" t="n">
        <v>2</v>
      </c>
      <c r="H85" s="326" t="n">
        <v>2</v>
      </c>
      <c r="I85" s="326" t="n">
        <v>2</v>
      </c>
      <c r="J85" s="319" t="n">
        <v>10</v>
      </c>
      <c r="K85" s="308" t="n">
        <v>2</v>
      </c>
      <c r="L85" s="308"/>
      <c r="M85" s="308"/>
      <c r="N85" s="308" t="n">
        <v>5</v>
      </c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9"/>
      <c r="AA85" s="319"/>
      <c r="AB85" s="325"/>
      <c r="AC85" s="325"/>
      <c r="AD85" s="325"/>
      <c r="AE85" s="325" t="n">
        <v>10</v>
      </c>
      <c r="AF85" s="325" t="n">
        <v>2</v>
      </c>
      <c r="AG85" s="325" t="n">
        <v>2</v>
      </c>
      <c r="AH85" s="325" t="n">
        <v>2</v>
      </c>
      <c r="AI85" s="316" t="n">
        <v>2</v>
      </c>
      <c r="AJ85" s="316" t="n">
        <v>2</v>
      </c>
      <c r="AK85" s="329" t="n">
        <v>2</v>
      </c>
      <c r="AL85" s="316" t="n">
        <v>2</v>
      </c>
      <c r="AM85" s="316" t="n">
        <v>2</v>
      </c>
      <c r="AN85" s="314" t="n">
        <f aca="false">SUM(D85:AM85)</f>
        <v>55</v>
      </c>
      <c r="AO85" s="327"/>
    </row>
    <row r="86" customFormat="false" ht="13.5" hidden="true" customHeight="false" outlineLevel="0" collapsed="false">
      <c r="C86" s="307" t="s">
        <v>206</v>
      </c>
      <c r="D86" s="325"/>
      <c r="E86" s="355"/>
      <c r="F86" s="316"/>
      <c r="G86" s="326"/>
      <c r="H86" s="326"/>
      <c r="I86" s="326"/>
      <c r="J86" s="319"/>
      <c r="K86" s="319" t="n">
        <v>60</v>
      </c>
      <c r="L86" s="316" t="n">
        <v>6</v>
      </c>
      <c r="M86" s="316" t="n">
        <v>4</v>
      </c>
      <c r="N86" s="316" t="n">
        <v>4</v>
      </c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09"/>
      <c r="AA86" s="319"/>
      <c r="AB86" s="316"/>
      <c r="AC86" s="316"/>
      <c r="AD86" s="316"/>
      <c r="AE86" s="316"/>
      <c r="AF86" s="316"/>
      <c r="AG86" s="316"/>
      <c r="AH86" s="316"/>
      <c r="AI86" s="325"/>
      <c r="AJ86" s="325"/>
      <c r="AK86" s="325"/>
      <c r="AL86" s="325"/>
      <c r="AM86" s="325"/>
      <c r="AN86" s="314" t="n">
        <f aca="false">SUM(D86:AM86)</f>
        <v>74</v>
      </c>
      <c r="AO86" s="327"/>
    </row>
    <row r="87" customFormat="false" ht="13.5" hidden="true" customHeight="false" outlineLevel="0" collapsed="false">
      <c r="C87" s="307" t="s">
        <v>207</v>
      </c>
      <c r="D87" s="325"/>
      <c r="E87" s="355"/>
      <c r="F87" s="316"/>
      <c r="G87" s="326"/>
      <c r="H87" s="326"/>
      <c r="I87" s="326"/>
      <c r="J87" s="319"/>
      <c r="K87" s="319"/>
      <c r="L87" s="316" t="n">
        <v>30</v>
      </c>
      <c r="M87" s="316" t="n">
        <v>12</v>
      </c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09"/>
      <c r="AA87" s="319"/>
      <c r="AB87" s="316"/>
      <c r="AC87" s="316"/>
      <c r="AD87" s="316"/>
      <c r="AE87" s="316"/>
      <c r="AF87" s="316"/>
      <c r="AG87" s="316"/>
      <c r="AH87" s="316"/>
      <c r="AI87" s="325"/>
      <c r="AJ87" s="325"/>
      <c r="AK87" s="325"/>
      <c r="AL87" s="325"/>
      <c r="AM87" s="325"/>
      <c r="AN87" s="314" t="n">
        <f aca="false">SUM(D87:AM87)</f>
        <v>42</v>
      </c>
      <c r="AO87" s="327"/>
    </row>
    <row r="88" customFormat="false" ht="13.5" hidden="true" customHeight="false" outlineLevel="0" collapsed="false">
      <c r="C88" s="307" t="s">
        <v>79</v>
      </c>
      <c r="D88" s="325"/>
      <c r="E88" s="355"/>
      <c r="F88" s="316"/>
      <c r="G88" s="326"/>
      <c r="H88" s="328"/>
      <c r="I88" s="328"/>
      <c r="J88" s="319"/>
      <c r="K88" s="319"/>
      <c r="L88" s="316"/>
      <c r="M88" s="316" t="n">
        <v>54</v>
      </c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09"/>
      <c r="AA88" s="319"/>
      <c r="AB88" s="316"/>
      <c r="AC88" s="316"/>
      <c r="AD88" s="316"/>
      <c r="AE88" s="316"/>
      <c r="AF88" s="316"/>
      <c r="AG88" s="316"/>
      <c r="AH88" s="316"/>
      <c r="AI88" s="325"/>
      <c r="AJ88" s="325"/>
      <c r="AK88" s="325"/>
      <c r="AL88" s="325"/>
      <c r="AM88" s="325"/>
      <c r="AN88" s="314" t="n">
        <f aca="false">SUM(D88:AM88)</f>
        <v>54</v>
      </c>
      <c r="AO88" s="327"/>
    </row>
    <row r="89" customFormat="false" ht="13.5" hidden="true" customHeight="false" outlineLevel="0" collapsed="false">
      <c r="C89" s="307" t="s">
        <v>208</v>
      </c>
      <c r="D89" s="325"/>
      <c r="E89" s="355"/>
      <c r="F89" s="316"/>
      <c r="G89" s="326"/>
      <c r="H89" s="329"/>
      <c r="I89" s="329"/>
      <c r="J89" s="319"/>
      <c r="K89" s="319"/>
      <c r="L89" s="316" t="n">
        <v>6</v>
      </c>
      <c r="M89" s="316"/>
      <c r="N89" s="316" t="n">
        <v>2</v>
      </c>
      <c r="O89" s="316" t="n">
        <v>2</v>
      </c>
      <c r="P89" s="316"/>
      <c r="Q89" s="316"/>
      <c r="R89" s="316" t="n">
        <v>4</v>
      </c>
      <c r="S89" s="316"/>
      <c r="T89" s="316"/>
      <c r="U89" s="316"/>
      <c r="V89" s="316" t="n">
        <v>4</v>
      </c>
      <c r="W89" s="316"/>
      <c r="X89" s="316"/>
      <c r="Y89" s="316"/>
      <c r="Z89" s="309"/>
      <c r="AA89" s="319"/>
      <c r="AB89" s="316"/>
      <c r="AC89" s="316"/>
      <c r="AD89" s="316"/>
      <c r="AE89" s="316"/>
      <c r="AF89" s="316"/>
      <c r="AG89" s="316"/>
      <c r="AH89" s="316"/>
      <c r="AI89" s="325"/>
      <c r="AJ89" s="325"/>
      <c r="AK89" s="325"/>
      <c r="AL89" s="325"/>
      <c r="AM89" s="325"/>
      <c r="AN89" s="314" t="n">
        <f aca="false">SUM(D89:AM89)</f>
        <v>18</v>
      </c>
      <c r="AO89" s="327"/>
    </row>
    <row r="90" customFormat="false" ht="13.5" hidden="true" customHeight="false" outlineLevel="0" collapsed="false">
      <c r="C90" s="307" t="s">
        <v>235</v>
      </c>
      <c r="D90" s="325"/>
      <c r="E90" s="355"/>
      <c r="F90" s="316"/>
      <c r="G90" s="326"/>
      <c r="H90" s="326"/>
      <c r="I90" s="326"/>
      <c r="J90" s="319"/>
      <c r="K90" s="319"/>
      <c r="L90" s="316"/>
      <c r="M90" s="316"/>
      <c r="N90" s="316" t="n">
        <v>16</v>
      </c>
      <c r="O90" s="316"/>
      <c r="P90" s="316" t="n">
        <v>32</v>
      </c>
      <c r="Q90" s="316"/>
      <c r="R90" s="316"/>
      <c r="S90" s="316"/>
      <c r="T90" s="316"/>
      <c r="U90" s="316"/>
      <c r="V90" s="316"/>
      <c r="W90" s="316"/>
      <c r="X90" s="316"/>
      <c r="Y90" s="316"/>
      <c r="Z90" s="309"/>
      <c r="AA90" s="319"/>
      <c r="AB90" s="316"/>
      <c r="AC90" s="316"/>
      <c r="AD90" s="316"/>
      <c r="AE90" s="316"/>
      <c r="AF90" s="316"/>
      <c r="AG90" s="316"/>
      <c r="AH90" s="316"/>
      <c r="AI90" s="325"/>
      <c r="AJ90" s="325"/>
      <c r="AK90" s="325"/>
      <c r="AL90" s="325"/>
      <c r="AM90" s="325"/>
      <c r="AN90" s="314" t="n">
        <f aca="false">SUM(D90:AM90)</f>
        <v>48</v>
      </c>
      <c r="AO90" s="327"/>
    </row>
    <row r="91" customFormat="false" ht="13.5" hidden="true" customHeight="false" outlineLevel="0" collapsed="false">
      <c r="C91" s="307" t="s">
        <v>236</v>
      </c>
      <c r="D91" s="316"/>
      <c r="E91" s="316"/>
      <c r="F91" s="316"/>
      <c r="G91" s="357"/>
      <c r="H91" s="357"/>
      <c r="I91" s="357"/>
      <c r="J91" s="316"/>
      <c r="K91" s="319"/>
      <c r="L91" s="316" t="n">
        <v>4</v>
      </c>
      <c r="M91" s="316"/>
      <c r="N91" s="316" t="n">
        <v>6</v>
      </c>
      <c r="O91" s="316" t="n">
        <v>4</v>
      </c>
      <c r="P91" s="316" t="n">
        <v>2</v>
      </c>
      <c r="Q91" s="316" t="n">
        <v>3</v>
      </c>
      <c r="R91" s="316" t="n">
        <v>3</v>
      </c>
      <c r="S91" s="316" t="n">
        <v>3</v>
      </c>
      <c r="T91" s="316" t="n">
        <v>3</v>
      </c>
      <c r="U91" s="316" t="n">
        <v>2</v>
      </c>
      <c r="V91" s="316" t="n">
        <v>2</v>
      </c>
      <c r="W91" s="316" t="n">
        <v>2</v>
      </c>
      <c r="X91" s="316" t="n">
        <v>2</v>
      </c>
      <c r="Y91" s="316" t="n">
        <v>2</v>
      </c>
      <c r="Z91" s="309" t="n">
        <v>2</v>
      </c>
      <c r="AA91" s="319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4" t="n">
        <f aca="false">SUM(D91:AM91)</f>
        <v>40</v>
      </c>
      <c r="AO91" s="327"/>
    </row>
    <row r="92" customFormat="false" ht="13.5" hidden="true" customHeight="false" outlineLevel="0" collapsed="false">
      <c r="C92" s="307" t="s">
        <v>84</v>
      </c>
      <c r="D92" s="316"/>
      <c r="E92" s="316"/>
      <c r="F92" s="316"/>
      <c r="G92" s="357"/>
      <c r="H92" s="357"/>
      <c r="I92" s="357"/>
      <c r="J92" s="316"/>
      <c r="K92" s="319"/>
      <c r="L92" s="316"/>
      <c r="M92" s="316"/>
      <c r="N92" s="316" t="n">
        <v>5</v>
      </c>
      <c r="O92" s="316" t="n">
        <v>5</v>
      </c>
      <c r="P92" s="316" t="n">
        <v>5</v>
      </c>
      <c r="Q92" s="316" t="n">
        <v>5</v>
      </c>
      <c r="R92" s="316" t="n">
        <v>5</v>
      </c>
      <c r="S92" s="316" t="n">
        <v>5</v>
      </c>
      <c r="T92" s="316" t="n">
        <v>5</v>
      </c>
      <c r="U92" s="316" t="n">
        <v>5</v>
      </c>
      <c r="V92" s="316" t="n">
        <v>3</v>
      </c>
      <c r="W92" s="316" t="n">
        <v>3</v>
      </c>
      <c r="X92" s="316" t="n">
        <v>3</v>
      </c>
      <c r="Y92" s="316" t="n">
        <v>3</v>
      </c>
      <c r="Z92" s="309"/>
      <c r="AA92" s="319"/>
      <c r="AB92" s="316"/>
      <c r="AC92" s="316"/>
      <c r="AD92" s="316"/>
      <c r="AE92" s="316"/>
      <c r="AF92" s="316"/>
      <c r="AG92" s="316"/>
      <c r="AH92" s="316"/>
      <c r="AI92" s="309"/>
      <c r="AJ92" s="316"/>
      <c r="AK92" s="316"/>
      <c r="AL92" s="316"/>
      <c r="AM92" s="316"/>
      <c r="AN92" s="314" t="n">
        <f aca="false">SUM(D92:AM92)</f>
        <v>52</v>
      </c>
      <c r="AO92" s="327"/>
    </row>
    <row r="93" customFormat="false" ht="13.5" hidden="true" customHeight="false" outlineLevel="0" collapsed="false">
      <c r="C93" s="307" t="s">
        <v>238</v>
      </c>
      <c r="D93" s="325"/>
      <c r="E93" s="325"/>
      <c r="F93" s="316"/>
      <c r="G93" s="326"/>
      <c r="H93" s="326"/>
      <c r="I93" s="329"/>
      <c r="J93" s="325"/>
      <c r="K93" s="319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22"/>
      <c r="AA93" s="319"/>
      <c r="AB93" s="316"/>
      <c r="AC93" s="316"/>
      <c r="AD93" s="316"/>
      <c r="AE93" s="316"/>
      <c r="AF93" s="316"/>
      <c r="AG93" s="316"/>
      <c r="AH93" s="316"/>
      <c r="AI93" s="356"/>
      <c r="AJ93" s="325"/>
      <c r="AK93" s="325"/>
      <c r="AL93" s="325"/>
      <c r="AM93" s="325"/>
      <c r="AN93" s="314" t="n">
        <f aca="false">SUM(D93:AM93)</f>
        <v>0</v>
      </c>
      <c r="AO93" s="327"/>
    </row>
    <row r="94" customFormat="false" ht="13.5" hidden="true" customHeight="false" outlineLevel="0" collapsed="false">
      <c r="C94" s="307" t="s">
        <v>239</v>
      </c>
      <c r="D94" s="325"/>
      <c r="E94" s="325"/>
      <c r="F94" s="316"/>
      <c r="G94" s="326"/>
      <c r="H94" s="326"/>
      <c r="I94" s="326"/>
      <c r="J94" s="319"/>
      <c r="K94" s="319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 t="n">
        <v>100</v>
      </c>
      <c r="Z94" s="316" t="n">
        <v>100</v>
      </c>
      <c r="AA94" s="316"/>
      <c r="AB94" s="357"/>
      <c r="AC94" s="357"/>
      <c r="AD94" s="357"/>
      <c r="AE94" s="357"/>
      <c r="AF94" s="357"/>
      <c r="AG94" s="358"/>
      <c r="AH94" s="326"/>
      <c r="AI94" s="326"/>
      <c r="AJ94" s="326"/>
      <c r="AK94" s="326"/>
      <c r="AL94" s="326"/>
      <c r="AM94" s="357"/>
      <c r="AN94" s="314" t="n">
        <f aca="false">SUM(D94:AM94)</f>
        <v>200</v>
      </c>
      <c r="AO94" s="327"/>
    </row>
    <row r="95" customFormat="false" ht="13.5" hidden="true" customHeight="false" outlineLevel="0" collapsed="false">
      <c r="C95" s="307" t="s">
        <v>240</v>
      </c>
      <c r="D95" s="319"/>
      <c r="E95" s="316"/>
      <c r="F95" s="316"/>
      <c r="G95" s="357"/>
      <c r="H95" s="357"/>
      <c r="I95" s="357"/>
      <c r="J95" s="319"/>
      <c r="K95" s="319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57"/>
      <c r="AC95" s="357"/>
      <c r="AD95" s="316"/>
      <c r="AE95" s="316" t="n">
        <v>30</v>
      </c>
      <c r="AF95" s="357"/>
      <c r="AG95" s="359"/>
      <c r="AH95" s="357"/>
      <c r="AI95" s="357"/>
      <c r="AJ95" s="357"/>
      <c r="AK95" s="357"/>
      <c r="AL95" s="360"/>
      <c r="AM95" s="357"/>
      <c r="AN95" s="314" t="n">
        <f aca="false">SUM(D95:AM95)</f>
        <v>30</v>
      </c>
      <c r="AO95" s="327"/>
    </row>
    <row r="96" customFormat="false" ht="13.5" hidden="true" customHeight="false" outlineLevel="0" collapsed="false">
      <c r="C96" s="336"/>
      <c r="D96" s="301" t="n">
        <f aca="false">SUM(D85:D95)</f>
        <v>2</v>
      </c>
      <c r="E96" s="301" t="n">
        <f aca="false">SUM(E85:E95)</f>
        <v>2</v>
      </c>
      <c r="F96" s="301" t="n">
        <f aca="false">SUM(F85:F95)</f>
        <v>2</v>
      </c>
      <c r="G96" s="301" t="n">
        <f aca="false">SUM(G85:G95)</f>
        <v>2</v>
      </c>
      <c r="H96" s="301" t="n">
        <f aca="false">SUM(H85:H95)</f>
        <v>2</v>
      </c>
      <c r="I96" s="301" t="n">
        <f aca="false">SUM(I85:I95)</f>
        <v>2</v>
      </c>
      <c r="J96" s="301" t="n">
        <f aca="false">SUM(J85:J95)</f>
        <v>10</v>
      </c>
      <c r="K96" s="301" t="n">
        <f aca="false">SUM(K85:K95)</f>
        <v>62</v>
      </c>
      <c r="L96" s="301" t="n">
        <f aca="false">SUM(L85:L95)</f>
        <v>46</v>
      </c>
      <c r="M96" s="301" t="n">
        <f aca="false">SUM(M85:M95)</f>
        <v>70</v>
      </c>
      <c r="N96" s="301" t="n">
        <f aca="false">SUM(N85:N95)</f>
        <v>38</v>
      </c>
      <c r="O96" s="301" t="n">
        <f aca="false">SUM(O85:O95)</f>
        <v>11</v>
      </c>
      <c r="P96" s="301" t="n">
        <f aca="false">SUM(P85:P95)</f>
        <v>39</v>
      </c>
      <c r="Q96" s="301" t="n">
        <f aca="false">SUM(Q85:Q95)</f>
        <v>8</v>
      </c>
      <c r="R96" s="301" t="n">
        <f aca="false">SUM(R85:R95)</f>
        <v>12</v>
      </c>
      <c r="S96" s="301" t="n">
        <f aca="false">SUM(S85:S95)</f>
        <v>8</v>
      </c>
      <c r="T96" s="301" t="n">
        <f aca="false">SUM(T85:T95)</f>
        <v>8</v>
      </c>
      <c r="U96" s="301" t="n">
        <f aca="false">SUM(U85:U95)</f>
        <v>7</v>
      </c>
      <c r="V96" s="301" t="n">
        <f aca="false">SUM(V85:V95)</f>
        <v>9</v>
      </c>
      <c r="W96" s="301" t="n">
        <f aca="false">SUM(W85:W95)</f>
        <v>5</v>
      </c>
      <c r="X96" s="301" t="n">
        <f aca="false">SUM(X85:X95)</f>
        <v>5</v>
      </c>
      <c r="Y96" s="301" t="n">
        <f aca="false">SUM(Y85:Y95)</f>
        <v>105</v>
      </c>
      <c r="Z96" s="301" t="n">
        <f aca="false">SUM(Z85:Z95)</f>
        <v>102</v>
      </c>
      <c r="AA96" s="301" t="n">
        <f aca="false">SUM(AA85:AA95)</f>
        <v>0</v>
      </c>
      <c r="AB96" s="301" t="n">
        <f aca="false">SUM(AB85:AB95)</f>
        <v>0</v>
      </c>
      <c r="AC96" s="301" t="n">
        <f aca="false">SUM(AC85:AC95)</f>
        <v>0</v>
      </c>
      <c r="AD96" s="301" t="n">
        <f aca="false">SUM(AD85:AD95)</f>
        <v>0</v>
      </c>
      <c r="AE96" s="301" t="n">
        <f aca="false">SUM(AE85:AE95)</f>
        <v>40</v>
      </c>
      <c r="AF96" s="301" t="n">
        <f aca="false">SUM(AF85:AF95)</f>
        <v>2</v>
      </c>
      <c r="AG96" s="301" t="n">
        <f aca="false">SUM(AG85:AG95)</f>
        <v>2</v>
      </c>
      <c r="AH96" s="301" t="n">
        <f aca="false">SUM(AH85:AH95)</f>
        <v>2</v>
      </c>
      <c r="AI96" s="301" t="n">
        <f aca="false">SUM(AI85:AI95)</f>
        <v>2</v>
      </c>
      <c r="AJ96" s="301" t="n">
        <f aca="false">SUM(AJ85:AJ95)</f>
        <v>2</v>
      </c>
      <c r="AK96" s="301" t="n">
        <f aca="false">SUM(AK85:AK95)</f>
        <v>2</v>
      </c>
      <c r="AL96" s="301" t="n">
        <f aca="false">SUM(AL85:AL95)</f>
        <v>2</v>
      </c>
      <c r="AM96" s="301" t="n">
        <f aca="false">SUM(AM85:AM95)</f>
        <v>2</v>
      </c>
      <c r="AN96" s="314" t="n">
        <f aca="false">SUM(AN85:AN95)</f>
        <v>613</v>
      </c>
      <c r="AO96" s="327"/>
    </row>
    <row r="97" customFormat="false" ht="13.5" hidden="true" customHeight="false" outlineLevel="0" collapsed="false">
      <c r="C97" s="336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301"/>
      <c r="AL97" s="301"/>
      <c r="AM97" s="301"/>
      <c r="AN97" s="314"/>
      <c r="AO97" s="327"/>
    </row>
    <row r="98" customFormat="false" ht="13.5" hidden="true" customHeight="false" outlineLevel="0" collapsed="false">
      <c r="C98" s="336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301"/>
      <c r="AL98" s="301"/>
      <c r="AM98" s="301"/>
      <c r="AN98" s="314"/>
      <c r="AO98" s="327"/>
    </row>
    <row r="99" customFormat="false" ht="13.5" hidden="true" customHeight="false" outlineLevel="0" collapsed="false">
      <c r="C99" s="354" t="s">
        <v>258</v>
      </c>
      <c r="D99" s="304"/>
      <c r="E99" s="304"/>
      <c r="F99" s="304"/>
      <c r="G99" s="304"/>
      <c r="H99" s="304"/>
      <c r="I99" s="304"/>
      <c r="J99" s="301"/>
      <c r="K99" s="304"/>
      <c r="L99" s="336"/>
      <c r="M99" s="336"/>
      <c r="N99" s="336"/>
      <c r="O99" s="336"/>
      <c r="P99" s="336"/>
      <c r="Q99" s="304" t="s">
        <v>37</v>
      </c>
      <c r="R99" s="306" t="s">
        <v>38</v>
      </c>
      <c r="S99" s="304"/>
      <c r="T99" s="304"/>
      <c r="U99" s="304"/>
      <c r="V99" s="304"/>
      <c r="W99" s="304"/>
      <c r="X99" s="304"/>
      <c r="Y99" s="304"/>
      <c r="Z99" s="336"/>
      <c r="AA99" s="336"/>
      <c r="AB99" s="305"/>
      <c r="AC99" s="305"/>
      <c r="AD99" s="304"/>
      <c r="AE99" s="304"/>
      <c r="AF99" s="304"/>
      <c r="AG99" s="304"/>
      <c r="AH99" s="304"/>
      <c r="AI99" s="304"/>
      <c r="AJ99" s="304"/>
      <c r="AK99" s="336"/>
      <c r="AL99" s="336"/>
      <c r="AM99" s="304"/>
      <c r="AN99" s="336"/>
      <c r="AO99" s="327"/>
    </row>
    <row r="100" customFormat="false" ht="13.5" hidden="true" customHeight="false" outlineLevel="0" collapsed="false">
      <c r="C100" s="307" t="s">
        <v>85</v>
      </c>
      <c r="D100" s="361" t="n">
        <v>2</v>
      </c>
      <c r="E100" s="362" t="n">
        <v>2</v>
      </c>
      <c r="F100" s="362" t="n">
        <v>2</v>
      </c>
      <c r="G100" s="361" t="n">
        <v>2</v>
      </c>
      <c r="H100" s="362" t="n">
        <v>2</v>
      </c>
      <c r="I100" s="362" t="n">
        <v>2</v>
      </c>
      <c r="J100" s="361" t="n">
        <v>2</v>
      </c>
      <c r="K100" s="361" t="n">
        <v>2</v>
      </c>
      <c r="L100" s="361" t="n">
        <v>2</v>
      </c>
      <c r="M100" s="360" t="n">
        <v>10</v>
      </c>
      <c r="N100" s="363"/>
      <c r="O100" s="363"/>
      <c r="P100" s="363"/>
      <c r="Q100" s="363" t="n">
        <v>5</v>
      </c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4"/>
      <c r="AD100" s="361"/>
      <c r="AE100" s="361"/>
      <c r="AF100" s="361" t="n">
        <v>10</v>
      </c>
      <c r="AG100" s="361" t="n">
        <v>2</v>
      </c>
      <c r="AH100" s="361" t="n">
        <v>2</v>
      </c>
      <c r="AI100" s="361" t="n">
        <v>2</v>
      </c>
      <c r="AJ100" s="361" t="n">
        <v>2</v>
      </c>
      <c r="AK100" s="361" t="n">
        <v>2</v>
      </c>
      <c r="AL100" s="361" t="n">
        <v>2</v>
      </c>
      <c r="AM100" s="361" t="n">
        <v>2</v>
      </c>
      <c r="AN100" s="314" t="n">
        <f aca="false">SUM(D100:AM100)</f>
        <v>57</v>
      </c>
      <c r="AO100" s="327"/>
    </row>
    <row r="101" customFormat="false" ht="13.5" hidden="true" customHeight="false" outlineLevel="0" collapsed="false">
      <c r="C101" s="307" t="s">
        <v>206</v>
      </c>
      <c r="D101" s="361"/>
      <c r="E101" s="365"/>
      <c r="F101" s="362"/>
      <c r="G101" s="361"/>
      <c r="H101" s="365"/>
      <c r="I101" s="362"/>
      <c r="J101" s="361"/>
      <c r="K101" s="361"/>
      <c r="L101" s="361"/>
      <c r="M101" s="360"/>
      <c r="N101" s="360" t="n">
        <v>60</v>
      </c>
      <c r="O101" s="362" t="n">
        <v>6</v>
      </c>
      <c r="P101" s="362" t="n">
        <v>4</v>
      </c>
      <c r="Q101" s="362" t="n">
        <v>4</v>
      </c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4"/>
      <c r="AD101" s="362"/>
      <c r="AE101" s="362"/>
      <c r="AF101" s="362"/>
      <c r="AG101" s="362"/>
      <c r="AH101" s="362"/>
      <c r="AI101" s="361"/>
      <c r="AJ101" s="361"/>
      <c r="AK101" s="361"/>
      <c r="AL101" s="361"/>
      <c r="AM101" s="361"/>
      <c r="AN101" s="314" t="n">
        <f aca="false">SUM(D101:AM101)</f>
        <v>74</v>
      </c>
      <c r="AO101" s="327"/>
    </row>
    <row r="102" customFormat="false" ht="13.5" hidden="true" customHeight="false" outlineLevel="0" collapsed="false">
      <c r="C102" s="307" t="s">
        <v>207</v>
      </c>
      <c r="D102" s="361"/>
      <c r="E102" s="365"/>
      <c r="F102" s="362"/>
      <c r="G102" s="361"/>
      <c r="H102" s="365"/>
      <c r="I102" s="362"/>
      <c r="J102" s="361"/>
      <c r="K102" s="361"/>
      <c r="L102" s="361"/>
      <c r="M102" s="360"/>
      <c r="N102" s="360"/>
      <c r="O102" s="362" t="n">
        <v>30</v>
      </c>
      <c r="P102" s="362" t="n">
        <v>12</v>
      </c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4"/>
      <c r="AD102" s="362"/>
      <c r="AE102" s="362"/>
      <c r="AF102" s="362"/>
      <c r="AG102" s="362"/>
      <c r="AH102" s="362"/>
      <c r="AI102" s="361"/>
      <c r="AJ102" s="361"/>
      <c r="AK102" s="361"/>
      <c r="AL102" s="361"/>
      <c r="AM102" s="361"/>
      <c r="AN102" s="314" t="n">
        <f aca="false">SUM(D102:AM102)</f>
        <v>42</v>
      </c>
      <c r="AO102" s="327"/>
    </row>
    <row r="103" customFormat="false" ht="13.5" hidden="true" customHeight="false" outlineLevel="0" collapsed="false">
      <c r="C103" s="307" t="s">
        <v>79</v>
      </c>
      <c r="D103" s="361"/>
      <c r="E103" s="365"/>
      <c r="F103" s="362"/>
      <c r="G103" s="361"/>
      <c r="H103" s="365"/>
      <c r="I103" s="362"/>
      <c r="J103" s="361"/>
      <c r="K103" s="366"/>
      <c r="L103" s="366"/>
      <c r="M103" s="360"/>
      <c r="N103" s="360"/>
      <c r="O103" s="362"/>
      <c r="P103" s="362" t="n">
        <v>54</v>
      </c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4"/>
      <c r="AD103" s="362"/>
      <c r="AE103" s="362"/>
      <c r="AF103" s="362"/>
      <c r="AG103" s="362"/>
      <c r="AH103" s="362"/>
      <c r="AI103" s="361"/>
      <c r="AJ103" s="361"/>
      <c r="AK103" s="361"/>
      <c r="AL103" s="361"/>
      <c r="AM103" s="361"/>
      <c r="AN103" s="314" t="n">
        <f aca="false">SUM(D103:AM103)</f>
        <v>54</v>
      </c>
      <c r="AO103" s="327"/>
    </row>
    <row r="104" customFormat="false" ht="13.5" hidden="true" customHeight="false" outlineLevel="0" collapsed="false">
      <c r="C104" s="307" t="s">
        <v>208</v>
      </c>
      <c r="D104" s="361"/>
      <c r="E104" s="365"/>
      <c r="F104" s="362"/>
      <c r="G104" s="361"/>
      <c r="H104" s="365"/>
      <c r="I104" s="362"/>
      <c r="J104" s="361"/>
      <c r="K104" s="360"/>
      <c r="L104" s="360"/>
      <c r="M104" s="360"/>
      <c r="N104" s="360"/>
      <c r="O104" s="362" t="n">
        <v>6</v>
      </c>
      <c r="P104" s="362"/>
      <c r="Q104" s="362" t="n">
        <v>2</v>
      </c>
      <c r="R104" s="362" t="n">
        <v>2</v>
      </c>
      <c r="S104" s="362"/>
      <c r="T104" s="362"/>
      <c r="U104" s="362" t="n">
        <v>4</v>
      </c>
      <c r="V104" s="362"/>
      <c r="W104" s="362"/>
      <c r="X104" s="362"/>
      <c r="Y104" s="362" t="n">
        <v>4</v>
      </c>
      <c r="Z104" s="362"/>
      <c r="AA104" s="362"/>
      <c r="AB104" s="362"/>
      <c r="AC104" s="364"/>
      <c r="AD104" s="362"/>
      <c r="AE104" s="362"/>
      <c r="AF104" s="362"/>
      <c r="AG104" s="362"/>
      <c r="AH104" s="362"/>
      <c r="AI104" s="361"/>
      <c r="AJ104" s="361"/>
      <c r="AK104" s="361"/>
      <c r="AL104" s="361"/>
      <c r="AM104" s="361"/>
      <c r="AN104" s="314" t="n">
        <f aca="false">SUM(D104:AM104)</f>
        <v>18</v>
      </c>
      <c r="AO104" s="327"/>
    </row>
    <row r="105" customFormat="false" ht="13.5" hidden="true" customHeight="false" outlineLevel="0" collapsed="false">
      <c r="C105" s="307" t="s">
        <v>235</v>
      </c>
      <c r="D105" s="361"/>
      <c r="E105" s="365"/>
      <c r="F105" s="362"/>
      <c r="G105" s="361"/>
      <c r="H105" s="365"/>
      <c r="I105" s="362"/>
      <c r="J105" s="361"/>
      <c r="K105" s="361"/>
      <c r="L105" s="361"/>
      <c r="M105" s="360"/>
      <c r="N105" s="360"/>
      <c r="O105" s="362"/>
      <c r="P105" s="362"/>
      <c r="Q105" s="362" t="n">
        <v>16</v>
      </c>
      <c r="R105" s="362"/>
      <c r="S105" s="362" t="n">
        <v>32</v>
      </c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4"/>
      <c r="AD105" s="362"/>
      <c r="AE105" s="362"/>
      <c r="AF105" s="362"/>
      <c r="AG105" s="362"/>
      <c r="AH105" s="362"/>
      <c r="AI105" s="361"/>
      <c r="AJ105" s="361"/>
      <c r="AK105" s="361"/>
      <c r="AL105" s="361"/>
      <c r="AM105" s="361"/>
      <c r="AN105" s="314" t="n">
        <f aca="false">SUM(D105:AM105)</f>
        <v>48</v>
      </c>
      <c r="AO105" s="327"/>
    </row>
    <row r="106" customFormat="false" ht="13.5" hidden="true" customHeight="false" outlineLevel="0" collapsed="false">
      <c r="C106" s="307" t="s">
        <v>236</v>
      </c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0"/>
      <c r="O106" s="362" t="n">
        <v>4</v>
      </c>
      <c r="P106" s="362"/>
      <c r="Q106" s="362" t="n">
        <v>6</v>
      </c>
      <c r="R106" s="362" t="n">
        <v>4</v>
      </c>
      <c r="S106" s="362" t="n">
        <v>2</v>
      </c>
      <c r="T106" s="362" t="n">
        <v>3</v>
      </c>
      <c r="U106" s="362" t="n">
        <v>3</v>
      </c>
      <c r="V106" s="362" t="n">
        <v>3</v>
      </c>
      <c r="W106" s="362" t="n">
        <v>3</v>
      </c>
      <c r="X106" s="362" t="n">
        <v>2</v>
      </c>
      <c r="Y106" s="362" t="n">
        <v>2</v>
      </c>
      <c r="Z106" s="362" t="n">
        <v>2</v>
      </c>
      <c r="AA106" s="362" t="n">
        <v>2</v>
      </c>
      <c r="AB106" s="362" t="n">
        <v>2</v>
      </c>
      <c r="AC106" s="364" t="n">
        <v>2</v>
      </c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14" t="n">
        <f aca="false">SUM(D106:AM106)</f>
        <v>40</v>
      </c>
      <c r="AO106" s="327"/>
    </row>
    <row r="107" customFormat="false" ht="13.5" hidden="true" customHeight="false" outlineLevel="0" collapsed="false">
      <c r="C107" s="307" t="s">
        <v>84</v>
      </c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0"/>
      <c r="O107" s="362"/>
      <c r="P107" s="362"/>
      <c r="Q107" s="362" t="n">
        <v>5</v>
      </c>
      <c r="R107" s="362" t="n">
        <v>5</v>
      </c>
      <c r="S107" s="362" t="n">
        <v>5</v>
      </c>
      <c r="T107" s="362" t="n">
        <v>5</v>
      </c>
      <c r="U107" s="362" t="n">
        <v>5</v>
      </c>
      <c r="V107" s="362" t="n">
        <v>5</v>
      </c>
      <c r="W107" s="362" t="n">
        <v>5</v>
      </c>
      <c r="X107" s="362" t="n">
        <v>5</v>
      </c>
      <c r="Y107" s="362" t="n">
        <v>3</v>
      </c>
      <c r="Z107" s="362" t="n">
        <v>3</v>
      </c>
      <c r="AA107" s="362" t="n">
        <v>3</v>
      </c>
      <c r="AB107" s="362" t="n">
        <v>3</v>
      </c>
      <c r="AC107" s="364"/>
      <c r="AD107" s="362"/>
      <c r="AE107" s="362"/>
      <c r="AF107" s="362"/>
      <c r="AG107" s="362"/>
      <c r="AH107" s="362"/>
      <c r="AI107" s="364"/>
      <c r="AJ107" s="362"/>
      <c r="AK107" s="362"/>
      <c r="AL107" s="362"/>
      <c r="AM107" s="362"/>
      <c r="AN107" s="314" t="n">
        <f aca="false">SUM(D107:AM107)</f>
        <v>52</v>
      </c>
      <c r="AO107" s="327"/>
    </row>
    <row r="108" customFormat="false" ht="13.5" hidden="true" customHeight="false" outlineLevel="0" collapsed="false">
      <c r="C108" s="307" t="s">
        <v>238</v>
      </c>
      <c r="D108" s="361"/>
      <c r="E108" s="361"/>
      <c r="F108" s="362"/>
      <c r="G108" s="361"/>
      <c r="H108" s="361"/>
      <c r="I108" s="362"/>
      <c r="J108" s="361"/>
      <c r="K108" s="361"/>
      <c r="L108" s="360"/>
      <c r="M108" s="361"/>
      <c r="N108" s="360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7"/>
      <c r="AD108" s="362"/>
      <c r="AE108" s="362"/>
      <c r="AF108" s="362"/>
      <c r="AG108" s="362"/>
      <c r="AH108" s="362"/>
      <c r="AI108" s="368"/>
      <c r="AJ108" s="361"/>
      <c r="AK108" s="361"/>
      <c r="AL108" s="361"/>
      <c r="AM108" s="361"/>
      <c r="AN108" s="314" t="n">
        <f aca="false">SUM(D108:AM108)</f>
        <v>0</v>
      </c>
      <c r="AO108" s="327"/>
    </row>
    <row r="109" customFormat="false" ht="13.5" hidden="true" customHeight="false" outlineLevel="0" collapsed="false">
      <c r="C109" s="307" t="s">
        <v>239</v>
      </c>
      <c r="D109" s="361"/>
      <c r="E109" s="361"/>
      <c r="F109" s="362"/>
      <c r="G109" s="361"/>
      <c r="H109" s="361"/>
      <c r="I109" s="362"/>
      <c r="J109" s="361"/>
      <c r="K109" s="361"/>
      <c r="L109" s="361"/>
      <c r="M109" s="360"/>
      <c r="N109" s="360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 t="n">
        <v>100</v>
      </c>
      <c r="AC109" s="362" t="n">
        <v>100</v>
      </c>
      <c r="AD109" s="362"/>
      <c r="AE109" s="362"/>
      <c r="AF109" s="362"/>
      <c r="AG109" s="368"/>
      <c r="AH109" s="361"/>
      <c r="AI109" s="361"/>
      <c r="AJ109" s="361"/>
      <c r="AK109" s="361"/>
      <c r="AL109" s="361"/>
      <c r="AM109" s="362"/>
      <c r="AN109" s="314" t="n">
        <f aca="false">SUM(D109:AM109)</f>
        <v>200</v>
      </c>
      <c r="AO109" s="327"/>
    </row>
    <row r="110" customFormat="false" ht="13.5" hidden="true" customHeight="false" outlineLevel="0" collapsed="false">
      <c r="C110" s="307" t="s">
        <v>240</v>
      </c>
      <c r="D110" s="360"/>
      <c r="E110" s="362"/>
      <c r="F110" s="362"/>
      <c r="G110" s="360"/>
      <c r="H110" s="362"/>
      <c r="I110" s="362"/>
      <c r="J110" s="362"/>
      <c r="K110" s="362"/>
      <c r="L110" s="362"/>
      <c r="M110" s="360"/>
      <c r="N110" s="360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 t="n">
        <v>30</v>
      </c>
      <c r="AG110" s="364"/>
      <c r="AH110" s="362"/>
      <c r="AI110" s="362"/>
      <c r="AJ110" s="362"/>
      <c r="AK110" s="362"/>
      <c r="AL110" s="360"/>
      <c r="AM110" s="362"/>
      <c r="AN110" s="314" t="n">
        <f aca="false">SUM(D110:AM110)</f>
        <v>30</v>
      </c>
      <c r="AO110" s="327"/>
    </row>
    <row r="111" customFormat="false" ht="13.5" hidden="true" customHeight="false" outlineLevel="0" collapsed="false">
      <c r="C111" s="336"/>
      <c r="D111" s="301" t="n">
        <f aca="false">SUM(D100:D110)</f>
        <v>2</v>
      </c>
      <c r="E111" s="301" t="n">
        <f aca="false">SUM(E100:E110)</f>
        <v>2</v>
      </c>
      <c r="F111" s="301" t="n">
        <f aca="false">SUM(F100:F110)</f>
        <v>2</v>
      </c>
      <c r="G111" s="301" t="n">
        <f aca="false">SUM(G100:G110)</f>
        <v>2</v>
      </c>
      <c r="H111" s="301" t="n">
        <f aca="false">SUM(H100:H110)</f>
        <v>2</v>
      </c>
      <c r="I111" s="301" t="n">
        <f aca="false">SUM(I100:I110)</f>
        <v>2</v>
      </c>
      <c r="J111" s="301" t="n">
        <f aca="false">SUM(J100:J110)</f>
        <v>2</v>
      </c>
      <c r="K111" s="301" t="n">
        <f aca="false">SUM(K100:K110)</f>
        <v>2</v>
      </c>
      <c r="L111" s="301" t="n">
        <f aca="false">SUM(L100:L110)</f>
        <v>2</v>
      </c>
      <c r="M111" s="301" t="n">
        <f aca="false">SUM(M100:M110)</f>
        <v>10</v>
      </c>
      <c r="N111" s="301" t="n">
        <f aca="false">SUM(N100:N110)</f>
        <v>60</v>
      </c>
      <c r="O111" s="301" t="n">
        <f aca="false">SUM(O100:O110)</f>
        <v>46</v>
      </c>
      <c r="P111" s="301" t="n">
        <f aca="false">SUM(P100:P110)</f>
        <v>70</v>
      </c>
      <c r="Q111" s="301" t="n">
        <f aca="false">SUM(Q100:Q110)</f>
        <v>38</v>
      </c>
      <c r="R111" s="301" t="n">
        <f aca="false">SUM(R100:R110)</f>
        <v>11</v>
      </c>
      <c r="S111" s="301" t="n">
        <f aca="false">SUM(S100:S110)</f>
        <v>39</v>
      </c>
      <c r="T111" s="301" t="n">
        <f aca="false">SUM(T100:T110)</f>
        <v>8</v>
      </c>
      <c r="U111" s="301" t="n">
        <f aca="false">SUM(U100:U110)</f>
        <v>12</v>
      </c>
      <c r="V111" s="301" t="n">
        <f aca="false">SUM(V100:V110)</f>
        <v>8</v>
      </c>
      <c r="W111" s="301" t="n">
        <f aca="false">SUM(W100:W110)</f>
        <v>8</v>
      </c>
      <c r="X111" s="301" t="n">
        <f aca="false">SUM(X100:X110)</f>
        <v>7</v>
      </c>
      <c r="Y111" s="301" t="n">
        <f aca="false">SUM(Y100:Y110)</f>
        <v>9</v>
      </c>
      <c r="Z111" s="301" t="n">
        <f aca="false">SUM(Z100:Z110)</f>
        <v>5</v>
      </c>
      <c r="AA111" s="301" t="n">
        <f aca="false">SUM(AA100:AA110)</f>
        <v>5</v>
      </c>
      <c r="AB111" s="301" t="n">
        <f aca="false">SUM(AB100:AB110)</f>
        <v>105</v>
      </c>
      <c r="AC111" s="301" t="n">
        <f aca="false">SUM(AC100:AC110)</f>
        <v>102</v>
      </c>
      <c r="AD111" s="301" t="n">
        <f aca="false">SUM(AD100:AD110)</f>
        <v>0</v>
      </c>
      <c r="AE111" s="301" t="n">
        <f aca="false">SUM(AE100:AE110)</f>
        <v>0</v>
      </c>
      <c r="AF111" s="301" t="n">
        <f aca="false">SUM(AF100:AF110)</f>
        <v>40</v>
      </c>
      <c r="AG111" s="301" t="n">
        <f aca="false">SUM(AG100:AG110)</f>
        <v>2</v>
      </c>
      <c r="AH111" s="301" t="n">
        <f aca="false">SUM(AH100:AH110)</f>
        <v>2</v>
      </c>
      <c r="AI111" s="301" t="n">
        <f aca="false">SUM(AI100:AI110)</f>
        <v>2</v>
      </c>
      <c r="AJ111" s="301" t="n">
        <f aca="false">SUM(AJ100:AJ110)</f>
        <v>2</v>
      </c>
      <c r="AK111" s="301" t="n">
        <f aca="false">SUM(AK100:AK110)</f>
        <v>2</v>
      </c>
      <c r="AL111" s="301" t="n">
        <f aca="false">SUM(AL100:AL110)</f>
        <v>2</v>
      </c>
      <c r="AM111" s="301" t="n">
        <f aca="false">SUM(AM100:AM110)</f>
        <v>2</v>
      </c>
      <c r="AN111" s="314" t="n">
        <f aca="false">SUM(AN100:AN110)</f>
        <v>615</v>
      </c>
      <c r="AO111" s="327"/>
    </row>
    <row r="112" customFormat="false" ht="13.5" hidden="true" customHeight="false" outlineLevel="0" collapsed="false">
      <c r="C112" s="336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14"/>
      <c r="AO112" s="327"/>
    </row>
    <row r="113" customFormat="false" ht="13.5" hidden="true" customHeight="false" outlineLevel="0" collapsed="false">
      <c r="C113" s="336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/>
      <c r="AN113" s="314"/>
      <c r="AO113" s="327"/>
    </row>
    <row r="114" customFormat="false" ht="13.5" hidden="true" customHeight="false" outlineLevel="0" collapsed="false">
      <c r="C114" s="354" t="s">
        <v>259</v>
      </c>
      <c r="D114" s="304"/>
      <c r="E114" s="304"/>
      <c r="F114" s="304"/>
      <c r="G114" s="304"/>
      <c r="H114" s="304"/>
      <c r="I114" s="304"/>
      <c r="J114" s="301"/>
      <c r="K114" s="304"/>
      <c r="L114" s="336"/>
      <c r="M114" s="336"/>
      <c r="N114" s="336"/>
      <c r="O114" s="336"/>
      <c r="P114" s="336"/>
      <c r="Q114" s="336"/>
      <c r="R114" s="336"/>
      <c r="S114" s="336"/>
      <c r="T114" s="304" t="s">
        <v>37</v>
      </c>
      <c r="U114" s="306" t="s">
        <v>38</v>
      </c>
      <c r="V114" s="304"/>
      <c r="W114" s="304"/>
      <c r="X114" s="304"/>
      <c r="Y114" s="304"/>
      <c r="Z114" s="304"/>
      <c r="AA114" s="304"/>
      <c r="AB114" s="304"/>
      <c r="AC114" s="336"/>
      <c r="AD114" s="336"/>
      <c r="AE114" s="305"/>
      <c r="AF114" s="305"/>
      <c r="AG114" s="304"/>
      <c r="AH114" s="304"/>
      <c r="AI114" s="304"/>
      <c r="AJ114" s="304"/>
      <c r="AK114" s="336"/>
      <c r="AL114" s="336"/>
      <c r="AM114" s="304"/>
      <c r="AN114" s="336"/>
      <c r="AO114" s="327"/>
    </row>
    <row r="115" customFormat="false" ht="13.5" hidden="true" customHeight="false" outlineLevel="0" collapsed="false">
      <c r="C115" s="307" t="s">
        <v>85</v>
      </c>
      <c r="D115" s="325"/>
      <c r="E115" s="316"/>
      <c r="F115" s="316"/>
      <c r="G115" s="325"/>
      <c r="H115" s="316"/>
      <c r="I115" s="316"/>
      <c r="J115" s="325"/>
      <c r="K115" s="316" t="n">
        <v>10</v>
      </c>
      <c r="L115" s="316" t="n">
        <v>2</v>
      </c>
      <c r="M115" s="326" t="n">
        <v>2</v>
      </c>
      <c r="N115" s="326" t="n">
        <v>2</v>
      </c>
      <c r="O115" s="326" t="n">
        <v>2</v>
      </c>
      <c r="P115" s="319" t="n">
        <v>10</v>
      </c>
      <c r="Q115" s="308" t="n">
        <v>2</v>
      </c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9"/>
      <c r="AG115" s="325"/>
      <c r="AH115" s="325"/>
      <c r="AI115" s="325"/>
      <c r="AJ115" s="325"/>
      <c r="AK115" s="325"/>
      <c r="AL115" s="325"/>
      <c r="AM115" s="325"/>
      <c r="AN115" s="314" t="n">
        <f aca="false">SUM(D115:AM115)</f>
        <v>30</v>
      </c>
      <c r="AO115" s="327"/>
    </row>
    <row r="116" customFormat="false" ht="13.5" hidden="true" customHeight="false" outlineLevel="0" collapsed="false">
      <c r="C116" s="307" t="s">
        <v>206</v>
      </c>
      <c r="D116" s="325"/>
      <c r="E116" s="355"/>
      <c r="F116" s="316"/>
      <c r="G116" s="325"/>
      <c r="H116" s="355"/>
      <c r="I116" s="316"/>
      <c r="J116" s="325"/>
      <c r="K116" s="355"/>
      <c r="L116" s="316"/>
      <c r="M116" s="326"/>
      <c r="N116" s="326"/>
      <c r="O116" s="326"/>
      <c r="P116" s="319"/>
      <c r="Q116" s="319" t="n">
        <v>60</v>
      </c>
      <c r="R116" s="316" t="n">
        <v>6</v>
      </c>
      <c r="S116" s="316" t="n">
        <v>4</v>
      </c>
      <c r="T116" s="316" t="n">
        <v>4</v>
      </c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09"/>
      <c r="AG116" s="316"/>
      <c r="AH116" s="316"/>
      <c r="AI116" s="325"/>
      <c r="AJ116" s="325"/>
      <c r="AK116" s="325"/>
      <c r="AL116" s="325"/>
      <c r="AM116" s="325"/>
      <c r="AN116" s="314" t="n">
        <f aca="false">SUM(D116:AM116)</f>
        <v>74</v>
      </c>
      <c r="AO116" s="327"/>
    </row>
    <row r="117" customFormat="false" ht="13.5" hidden="true" customHeight="false" outlineLevel="0" collapsed="false">
      <c r="C117" s="307" t="s">
        <v>207</v>
      </c>
      <c r="D117" s="325"/>
      <c r="E117" s="355"/>
      <c r="F117" s="316"/>
      <c r="G117" s="325"/>
      <c r="H117" s="355"/>
      <c r="I117" s="316"/>
      <c r="J117" s="325"/>
      <c r="K117" s="355"/>
      <c r="L117" s="316"/>
      <c r="M117" s="326"/>
      <c r="N117" s="326"/>
      <c r="O117" s="326"/>
      <c r="P117" s="319"/>
      <c r="Q117" s="319"/>
      <c r="R117" s="316" t="n">
        <v>30</v>
      </c>
      <c r="S117" s="316" t="n">
        <v>12</v>
      </c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09"/>
      <c r="AG117" s="316"/>
      <c r="AH117" s="316"/>
      <c r="AI117" s="325"/>
      <c r="AJ117" s="325"/>
      <c r="AK117" s="325"/>
      <c r="AL117" s="325"/>
      <c r="AM117" s="325"/>
      <c r="AN117" s="314" t="n">
        <f aca="false">SUM(D117:AM117)</f>
        <v>42</v>
      </c>
      <c r="AO117" s="327"/>
    </row>
    <row r="118" customFormat="false" ht="13.5" hidden="true" customHeight="false" outlineLevel="0" collapsed="false">
      <c r="C118" s="307" t="s">
        <v>79</v>
      </c>
      <c r="D118" s="325"/>
      <c r="E118" s="355"/>
      <c r="F118" s="316"/>
      <c r="G118" s="325"/>
      <c r="H118" s="355"/>
      <c r="I118" s="316"/>
      <c r="J118" s="325"/>
      <c r="K118" s="355"/>
      <c r="L118" s="316"/>
      <c r="M118" s="326"/>
      <c r="N118" s="328"/>
      <c r="O118" s="328"/>
      <c r="P118" s="319"/>
      <c r="Q118" s="319"/>
      <c r="R118" s="316"/>
      <c r="S118" s="316" t="n">
        <v>54</v>
      </c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09"/>
      <c r="AG118" s="316"/>
      <c r="AH118" s="316"/>
      <c r="AI118" s="325"/>
      <c r="AJ118" s="325"/>
      <c r="AK118" s="325"/>
      <c r="AL118" s="325"/>
      <c r="AM118" s="325"/>
      <c r="AN118" s="314" t="n">
        <f aca="false">SUM(D118:AM118)</f>
        <v>54</v>
      </c>
      <c r="AO118" s="327"/>
    </row>
    <row r="119" customFormat="false" ht="13.5" hidden="true" customHeight="false" outlineLevel="0" collapsed="false">
      <c r="C119" s="307" t="s">
        <v>208</v>
      </c>
      <c r="D119" s="325"/>
      <c r="E119" s="355"/>
      <c r="F119" s="316"/>
      <c r="G119" s="325"/>
      <c r="H119" s="355"/>
      <c r="I119" s="316"/>
      <c r="J119" s="325"/>
      <c r="K119" s="355"/>
      <c r="L119" s="316"/>
      <c r="M119" s="326"/>
      <c r="N119" s="329"/>
      <c r="O119" s="329"/>
      <c r="P119" s="319"/>
      <c r="Q119" s="319"/>
      <c r="R119" s="316" t="n">
        <v>6</v>
      </c>
      <c r="S119" s="316"/>
      <c r="T119" s="316" t="n">
        <v>2</v>
      </c>
      <c r="U119" s="316" t="n">
        <v>2</v>
      </c>
      <c r="V119" s="316"/>
      <c r="W119" s="316"/>
      <c r="X119" s="316" t="n">
        <v>4</v>
      </c>
      <c r="Y119" s="316"/>
      <c r="Z119" s="316"/>
      <c r="AA119" s="316"/>
      <c r="AB119" s="316" t="n">
        <v>4</v>
      </c>
      <c r="AC119" s="316"/>
      <c r="AD119" s="316"/>
      <c r="AE119" s="316"/>
      <c r="AF119" s="309"/>
      <c r="AG119" s="316"/>
      <c r="AH119" s="316"/>
      <c r="AI119" s="325"/>
      <c r="AJ119" s="325"/>
      <c r="AK119" s="325"/>
      <c r="AL119" s="325"/>
      <c r="AM119" s="325"/>
      <c r="AN119" s="314" t="n">
        <f aca="false">SUM(D119:AM119)</f>
        <v>18</v>
      </c>
      <c r="AO119" s="327"/>
    </row>
    <row r="120" customFormat="false" ht="13.5" hidden="true" customHeight="false" outlineLevel="0" collapsed="false">
      <c r="C120" s="307" t="s">
        <v>235</v>
      </c>
      <c r="D120" s="325"/>
      <c r="E120" s="355"/>
      <c r="F120" s="316"/>
      <c r="G120" s="325"/>
      <c r="H120" s="355"/>
      <c r="I120" s="316"/>
      <c r="J120" s="325"/>
      <c r="K120" s="355"/>
      <c r="L120" s="316"/>
      <c r="M120" s="326"/>
      <c r="N120" s="326"/>
      <c r="O120" s="326"/>
      <c r="P120" s="319"/>
      <c r="Q120" s="319"/>
      <c r="R120" s="316"/>
      <c r="S120" s="316"/>
      <c r="T120" s="316" t="n">
        <v>16</v>
      </c>
      <c r="U120" s="316"/>
      <c r="V120" s="316" t="n">
        <v>32</v>
      </c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09"/>
      <c r="AG120" s="316"/>
      <c r="AH120" s="316"/>
      <c r="AI120" s="325"/>
      <c r="AJ120" s="325"/>
      <c r="AK120" s="325"/>
      <c r="AL120" s="325"/>
      <c r="AM120" s="325"/>
      <c r="AN120" s="314" t="n">
        <f aca="false">SUM(D120:AM120)</f>
        <v>48</v>
      </c>
      <c r="AO120" s="327"/>
    </row>
    <row r="121" customFormat="false" ht="13.5" hidden="true" customHeight="false" outlineLevel="0" collapsed="false">
      <c r="C121" s="307" t="s">
        <v>236</v>
      </c>
      <c r="D121" s="316"/>
      <c r="E121" s="316"/>
      <c r="F121" s="316"/>
      <c r="G121" s="316"/>
      <c r="H121" s="316"/>
      <c r="I121" s="316"/>
      <c r="J121" s="316"/>
      <c r="K121" s="316"/>
      <c r="L121" s="316"/>
      <c r="M121" s="357"/>
      <c r="N121" s="357"/>
      <c r="O121" s="357"/>
      <c r="P121" s="316"/>
      <c r="Q121" s="319"/>
      <c r="R121" s="316" t="n">
        <v>4</v>
      </c>
      <c r="S121" s="316"/>
      <c r="T121" s="316" t="n">
        <v>6</v>
      </c>
      <c r="U121" s="316" t="n">
        <v>4</v>
      </c>
      <c r="V121" s="316" t="n">
        <v>2</v>
      </c>
      <c r="W121" s="316" t="n">
        <v>3</v>
      </c>
      <c r="X121" s="316" t="n">
        <v>3</v>
      </c>
      <c r="Y121" s="316" t="n">
        <v>3</v>
      </c>
      <c r="Z121" s="316" t="n">
        <v>3</v>
      </c>
      <c r="AA121" s="316" t="n">
        <v>2</v>
      </c>
      <c r="AB121" s="316" t="n">
        <v>2</v>
      </c>
      <c r="AC121" s="316" t="n">
        <v>2</v>
      </c>
      <c r="AD121" s="316" t="n">
        <v>2</v>
      </c>
      <c r="AE121" s="316" t="n">
        <v>2</v>
      </c>
      <c r="AF121" s="309" t="n">
        <v>2</v>
      </c>
      <c r="AG121" s="316"/>
      <c r="AH121" s="316"/>
      <c r="AI121" s="316"/>
      <c r="AJ121" s="316"/>
      <c r="AK121" s="316"/>
      <c r="AL121" s="316"/>
      <c r="AM121" s="316"/>
      <c r="AN121" s="314" t="n">
        <f aca="false">SUM(D121:AM121)</f>
        <v>40</v>
      </c>
      <c r="AO121" s="327"/>
    </row>
    <row r="122" customFormat="false" ht="13.5" hidden="true" customHeight="false" outlineLevel="0" collapsed="false">
      <c r="C122" s="307" t="s">
        <v>84</v>
      </c>
      <c r="D122" s="316"/>
      <c r="E122" s="316"/>
      <c r="F122" s="316"/>
      <c r="G122" s="316"/>
      <c r="H122" s="316"/>
      <c r="I122" s="316"/>
      <c r="J122" s="316"/>
      <c r="K122" s="316"/>
      <c r="L122" s="316"/>
      <c r="M122" s="357"/>
      <c r="N122" s="357"/>
      <c r="O122" s="357"/>
      <c r="P122" s="316"/>
      <c r="Q122" s="319"/>
      <c r="R122" s="316"/>
      <c r="S122" s="316"/>
      <c r="T122" s="316" t="n">
        <v>5</v>
      </c>
      <c r="U122" s="316" t="n">
        <v>5</v>
      </c>
      <c r="V122" s="316" t="n">
        <v>5</v>
      </c>
      <c r="W122" s="316" t="n">
        <v>5</v>
      </c>
      <c r="X122" s="316" t="n">
        <v>5</v>
      </c>
      <c r="Y122" s="316" t="n">
        <v>5</v>
      </c>
      <c r="Z122" s="316" t="n">
        <v>5</v>
      </c>
      <c r="AA122" s="316" t="n">
        <v>5</v>
      </c>
      <c r="AB122" s="316" t="n">
        <v>3</v>
      </c>
      <c r="AC122" s="316" t="n">
        <v>3</v>
      </c>
      <c r="AD122" s="316" t="n">
        <v>3</v>
      </c>
      <c r="AE122" s="316" t="n">
        <v>3</v>
      </c>
      <c r="AF122" s="309"/>
      <c r="AG122" s="316"/>
      <c r="AH122" s="316"/>
      <c r="AI122" s="309"/>
      <c r="AJ122" s="316"/>
      <c r="AK122" s="316"/>
      <c r="AL122" s="316"/>
      <c r="AM122" s="316"/>
      <c r="AN122" s="314" t="n">
        <f aca="false">SUM(D122:AM122)</f>
        <v>52</v>
      </c>
      <c r="AO122" s="327"/>
    </row>
    <row r="123" customFormat="false" ht="13.5" hidden="true" customHeight="false" outlineLevel="0" collapsed="false">
      <c r="C123" s="307" t="s">
        <v>238</v>
      </c>
      <c r="D123" s="325"/>
      <c r="E123" s="325"/>
      <c r="F123" s="316"/>
      <c r="G123" s="325"/>
      <c r="H123" s="325"/>
      <c r="I123" s="316"/>
      <c r="J123" s="325"/>
      <c r="K123" s="325"/>
      <c r="L123" s="316"/>
      <c r="M123" s="326"/>
      <c r="N123" s="326"/>
      <c r="O123" s="329"/>
      <c r="P123" s="325"/>
      <c r="Q123" s="319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22"/>
      <c r="AG123" s="316"/>
      <c r="AH123" s="316"/>
      <c r="AI123" s="356"/>
      <c r="AJ123" s="325"/>
      <c r="AK123" s="325"/>
      <c r="AL123" s="325"/>
      <c r="AM123" s="325"/>
      <c r="AN123" s="314" t="n">
        <f aca="false">SUM(D123:AM123)</f>
        <v>0</v>
      </c>
      <c r="AO123" s="327"/>
    </row>
    <row r="124" customFormat="false" ht="13.5" hidden="true" customHeight="false" outlineLevel="0" collapsed="false">
      <c r="C124" s="307" t="s">
        <v>239</v>
      </c>
      <c r="D124" s="325"/>
      <c r="E124" s="325"/>
      <c r="F124" s="316"/>
      <c r="G124" s="325"/>
      <c r="H124" s="325"/>
      <c r="I124" s="316"/>
      <c r="J124" s="325"/>
      <c r="K124" s="325"/>
      <c r="L124" s="316"/>
      <c r="M124" s="326"/>
      <c r="N124" s="326"/>
      <c r="O124" s="326"/>
      <c r="P124" s="319"/>
      <c r="Q124" s="319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 t="n">
        <v>100</v>
      </c>
      <c r="AF124" s="316" t="n">
        <v>100</v>
      </c>
      <c r="AG124" s="358"/>
      <c r="AH124" s="326"/>
      <c r="AI124" s="326"/>
      <c r="AJ124" s="326"/>
      <c r="AK124" s="326"/>
      <c r="AL124" s="326"/>
      <c r="AM124" s="357"/>
      <c r="AN124" s="314" t="n">
        <f aca="false">SUM(D124:AM124)</f>
        <v>200</v>
      </c>
      <c r="AO124" s="327"/>
    </row>
    <row r="125" customFormat="false" ht="13.5" hidden="true" customHeight="false" outlineLevel="0" collapsed="false">
      <c r="C125" s="307" t="s">
        <v>240</v>
      </c>
      <c r="D125" s="319"/>
      <c r="E125" s="316"/>
      <c r="F125" s="316"/>
      <c r="G125" s="319"/>
      <c r="H125" s="316"/>
      <c r="I125" s="316"/>
      <c r="J125" s="319" t="n">
        <v>30</v>
      </c>
      <c r="K125" s="316"/>
      <c r="L125" s="316"/>
      <c r="M125" s="357"/>
      <c r="N125" s="357"/>
      <c r="O125" s="357"/>
      <c r="P125" s="319"/>
      <c r="Q125" s="319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59"/>
      <c r="AH125" s="357"/>
      <c r="AI125" s="357"/>
      <c r="AJ125" s="357"/>
      <c r="AK125" s="357"/>
      <c r="AL125" s="360"/>
      <c r="AM125" s="357"/>
      <c r="AN125" s="314" t="n">
        <f aca="false">SUM(D125:AM125)</f>
        <v>30</v>
      </c>
      <c r="AO125" s="327"/>
    </row>
    <row r="126" customFormat="false" ht="13.5" hidden="true" customHeight="false" outlineLevel="0" collapsed="false">
      <c r="C126" s="336"/>
      <c r="D126" s="301" t="n">
        <f aca="false">SUM(D115:D125)</f>
        <v>0</v>
      </c>
      <c r="E126" s="301" t="n">
        <f aca="false">SUM(E115:E125)</f>
        <v>0</v>
      </c>
      <c r="F126" s="301" t="n">
        <f aca="false">SUM(F115:F125)</f>
        <v>0</v>
      </c>
      <c r="G126" s="301" t="n">
        <f aca="false">SUM(G115:G125)</f>
        <v>0</v>
      </c>
      <c r="H126" s="301" t="n">
        <f aca="false">SUM(H115:H125)</f>
        <v>0</v>
      </c>
      <c r="I126" s="301" t="n">
        <f aca="false">SUM(I115:I125)</f>
        <v>0</v>
      </c>
      <c r="J126" s="301" t="n">
        <f aca="false">SUM(J115:J125)</f>
        <v>30</v>
      </c>
      <c r="K126" s="301" t="n">
        <f aca="false">SUM(K115:K125)</f>
        <v>10</v>
      </c>
      <c r="L126" s="301" t="n">
        <f aca="false">SUM(L115:L125)</f>
        <v>2</v>
      </c>
      <c r="M126" s="301" t="n">
        <f aca="false">SUM(M115:M125)</f>
        <v>2</v>
      </c>
      <c r="N126" s="301" t="n">
        <f aca="false">SUM(N115:N125)</f>
        <v>2</v>
      </c>
      <c r="O126" s="301" t="n">
        <f aca="false">SUM(O115:O125)</f>
        <v>2</v>
      </c>
      <c r="P126" s="301" t="n">
        <f aca="false">SUM(P115:P125)</f>
        <v>10</v>
      </c>
      <c r="Q126" s="301" t="n">
        <f aca="false">SUM(Q115:Q125)</f>
        <v>62</v>
      </c>
      <c r="R126" s="301" t="n">
        <f aca="false">SUM(R115:R125)</f>
        <v>46</v>
      </c>
      <c r="S126" s="301" t="n">
        <f aca="false">SUM(S115:S125)</f>
        <v>70</v>
      </c>
      <c r="T126" s="301" t="n">
        <f aca="false">SUM(T115:T125)</f>
        <v>33</v>
      </c>
      <c r="U126" s="301" t="n">
        <f aca="false">SUM(U115:U125)</f>
        <v>11</v>
      </c>
      <c r="V126" s="301" t="n">
        <f aca="false">SUM(V115:V125)</f>
        <v>39</v>
      </c>
      <c r="W126" s="301" t="n">
        <f aca="false">SUM(W115:W125)</f>
        <v>8</v>
      </c>
      <c r="X126" s="301" t="n">
        <f aca="false">SUM(X115:X125)</f>
        <v>12</v>
      </c>
      <c r="Y126" s="301" t="n">
        <f aca="false">SUM(Y115:Y125)</f>
        <v>8</v>
      </c>
      <c r="Z126" s="301" t="n">
        <f aca="false">SUM(Z115:Z125)</f>
        <v>8</v>
      </c>
      <c r="AA126" s="301" t="n">
        <f aca="false">SUM(AA115:AA125)</f>
        <v>7</v>
      </c>
      <c r="AB126" s="301" t="n">
        <f aca="false">SUM(AB115:AB125)</f>
        <v>9</v>
      </c>
      <c r="AC126" s="301" t="n">
        <f aca="false">SUM(AC115:AC125)</f>
        <v>5</v>
      </c>
      <c r="AD126" s="301" t="n">
        <f aca="false">SUM(AD115:AD125)</f>
        <v>5</v>
      </c>
      <c r="AE126" s="301" t="n">
        <f aca="false">SUM(AE115:AE125)</f>
        <v>105</v>
      </c>
      <c r="AF126" s="301" t="n">
        <f aca="false">SUM(AF115:AF125)</f>
        <v>102</v>
      </c>
      <c r="AG126" s="301" t="n">
        <f aca="false">SUM(AG115:AG125)</f>
        <v>0</v>
      </c>
      <c r="AH126" s="301" t="n">
        <f aca="false">SUM(AH115:AH125)</f>
        <v>0</v>
      </c>
      <c r="AI126" s="301" t="n">
        <f aca="false">SUM(AI115:AI125)</f>
        <v>0</v>
      </c>
      <c r="AJ126" s="301" t="n">
        <f aca="false">SUM(AJ115:AJ125)</f>
        <v>0</v>
      </c>
      <c r="AK126" s="301" t="n">
        <f aca="false">SUM(AK115:AK125)</f>
        <v>0</v>
      </c>
      <c r="AL126" s="301" t="n">
        <f aca="false">SUM(AL115:AL125)</f>
        <v>0</v>
      </c>
      <c r="AM126" s="301" t="n">
        <f aca="false">SUM(AM115:AM125)</f>
        <v>0</v>
      </c>
      <c r="AN126" s="314" t="n">
        <f aca="false">SUM(AN115:AN125)</f>
        <v>588</v>
      </c>
      <c r="AO126" s="327"/>
    </row>
    <row r="127" customFormat="false" ht="13.5" hidden="true" customHeight="false" outlineLevel="0" collapsed="false">
      <c r="C127" s="336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01"/>
      <c r="AL127" s="301"/>
      <c r="AM127" s="301"/>
      <c r="AN127" s="314"/>
      <c r="AO127" s="327"/>
    </row>
    <row r="128" customFormat="false" ht="13.5" hidden="true" customHeight="false" outlineLevel="0" collapsed="false">
      <c r="C128" s="336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J128" s="301"/>
      <c r="AK128" s="301"/>
      <c r="AL128" s="301"/>
      <c r="AM128" s="301"/>
      <c r="AN128" s="314"/>
      <c r="AO128" s="327"/>
    </row>
    <row r="129" customFormat="false" ht="13.5" hidden="true" customHeight="false" outlineLevel="0" collapsed="false">
      <c r="C129" s="354" t="s">
        <v>260</v>
      </c>
      <c r="D129" s="304"/>
      <c r="E129" s="304"/>
      <c r="F129" s="304"/>
      <c r="G129" s="304"/>
      <c r="H129" s="304"/>
      <c r="I129" s="304"/>
      <c r="J129" s="301"/>
      <c r="K129" s="304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04" t="s">
        <v>37</v>
      </c>
      <c r="X129" s="306" t="s">
        <v>38</v>
      </c>
      <c r="Y129" s="304"/>
      <c r="Z129" s="304"/>
      <c r="AA129" s="304"/>
      <c r="AB129" s="304"/>
      <c r="AC129" s="304"/>
      <c r="AD129" s="304"/>
      <c r="AE129" s="304"/>
      <c r="AF129" s="336"/>
      <c r="AG129" s="336"/>
      <c r="AH129" s="305"/>
      <c r="AI129" s="305"/>
      <c r="AJ129" s="304"/>
      <c r="AK129" s="336"/>
      <c r="AL129" s="336"/>
      <c r="AM129" s="304"/>
      <c r="AN129" s="336"/>
      <c r="AO129" s="327"/>
    </row>
    <row r="130" customFormat="false" ht="13.5" hidden="true" customHeight="false" outlineLevel="0" collapsed="false">
      <c r="C130" s="307" t="s">
        <v>85</v>
      </c>
      <c r="D130" s="325"/>
      <c r="E130" s="316"/>
      <c r="F130" s="316"/>
      <c r="G130" s="326"/>
      <c r="H130" s="326"/>
      <c r="I130" s="326"/>
      <c r="J130" s="319"/>
      <c r="K130" s="319"/>
      <c r="L130" s="308" t="n">
        <v>5</v>
      </c>
      <c r="M130" s="308" t="n">
        <v>1</v>
      </c>
      <c r="N130" s="308" t="n">
        <v>1</v>
      </c>
      <c r="O130" s="308" t="n">
        <v>1</v>
      </c>
      <c r="P130" s="325" t="n">
        <v>1</v>
      </c>
      <c r="Q130" s="316" t="n">
        <v>1</v>
      </c>
      <c r="R130" s="316" t="n">
        <v>1</v>
      </c>
      <c r="S130" s="319" t="n">
        <v>5</v>
      </c>
      <c r="T130" s="308" t="n">
        <v>1</v>
      </c>
      <c r="U130" s="308" t="n">
        <v>1</v>
      </c>
      <c r="V130" s="308" t="n">
        <v>1</v>
      </c>
      <c r="W130" s="308" t="n">
        <v>1</v>
      </c>
      <c r="X130" s="308" t="n">
        <v>1</v>
      </c>
      <c r="Y130" s="308" t="n">
        <v>1</v>
      </c>
      <c r="Z130" s="308" t="n">
        <v>1</v>
      </c>
      <c r="AA130" s="308" t="n">
        <v>1</v>
      </c>
      <c r="AB130" s="308" t="n">
        <v>1</v>
      </c>
      <c r="AC130" s="308" t="n">
        <v>1</v>
      </c>
      <c r="AD130" s="308" t="n">
        <v>1</v>
      </c>
      <c r="AE130" s="308" t="n">
        <v>1</v>
      </c>
      <c r="AF130" s="308" t="n">
        <v>1</v>
      </c>
      <c r="AG130" s="308" t="n">
        <v>1</v>
      </c>
      <c r="AH130" s="308" t="n">
        <v>1</v>
      </c>
      <c r="AI130" s="309" t="n">
        <v>1</v>
      </c>
      <c r="AJ130" s="325"/>
      <c r="AK130" s="325"/>
      <c r="AL130" s="325"/>
      <c r="AM130" s="325"/>
      <c r="AN130" s="314" t="n">
        <f aca="false">SUM(D130:AM130)</f>
        <v>32</v>
      </c>
      <c r="AO130" s="327"/>
    </row>
    <row r="131" customFormat="false" ht="13.5" hidden="true" customHeight="false" outlineLevel="0" collapsed="false">
      <c r="C131" s="307" t="s">
        <v>206</v>
      </c>
      <c r="D131" s="325"/>
      <c r="E131" s="355"/>
      <c r="F131" s="316"/>
      <c r="G131" s="326"/>
      <c r="H131" s="326"/>
      <c r="I131" s="326"/>
      <c r="J131" s="319"/>
      <c r="K131" s="319"/>
      <c r="L131" s="319"/>
      <c r="M131" s="316"/>
      <c r="N131" s="316"/>
      <c r="O131" s="316"/>
      <c r="P131" s="326"/>
      <c r="Q131" s="326"/>
      <c r="R131" s="326"/>
      <c r="S131" s="319"/>
      <c r="T131" s="319" t="n">
        <v>30</v>
      </c>
      <c r="U131" s="316" t="n">
        <v>3</v>
      </c>
      <c r="V131" s="316" t="n">
        <v>2</v>
      </c>
      <c r="W131" s="316" t="n">
        <v>2</v>
      </c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09"/>
      <c r="AJ131" s="325"/>
      <c r="AK131" s="325"/>
      <c r="AL131" s="325"/>
      <c r="AM131" s="325"/>
      <c r="AN131" s="314" t="n">
        <f aca="false">SUM(D131:AM131)</f>
        <v>37</v>
      </c>
      <c r="AO131" s="327"/>
    </row>
    <row r="132" customFormat="false" ht="13.5" hidden="true" customHeight="false" outlineLevel="0" collapsed="false">
      <c r="C132" s="307" t="s">
        <v>207</v>
      </c>
      <c r="D132" s="325"/>
      <c r="E132" s="355"/>
      <c r="F132" s="316"/>
      <c r="G132" s="326"/>
      <c r="H132" s="326"/>
      <c r="I132" s="326"/>
      <c r="J132" s="319"/>
      <c r="K132" s="319"/>
      <c r="L132" s="319"/>
      <c r="M132" s="316"/>
      <c r="N132" s="316"/>
      <c r="O132" s="316"/>
      <c r="P132" s="326"/>
      <c r="Q132" s="326"/>
      <c r="R132" s="326"/>
      <c r="S132" s="319"/>
      <c r="T132" s="319"/>
      <c r="U132" s="316" t="n">
        <v>15</v>
      </c>
      <c r="V132" s="316" t="n">
        <v>3</v>
      </c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09"/>
      <c r="AJ132" s="325"/>
      <c r="AK132" s="325"/>
      <c r="AL132" s="325"/>
      <c r="AM132" s="325"/>
      <c r="AN132" s="314" t="n">
        <f aca="false">SUM(D132:AM132)</f>
        <v>18</v>
      </c>
      <c r="AO132" s="327"/>
    </row>
    <row r="133" customFormat="false" ht="13.5" hidden="true" customHeight="false" outlineLevel="0" collapsed="false">
      <c r="C133" s="307" t="s">
        <v>79</v>
      </c>
      <c r="D133" s="325"/>
      <c r="E133" s="355"/>
      <c r="F133" s="316"/>
      <c r="G133" s="326"/>
      <c r="H133" s="328"/>
      <c r="I133" s="328"/>
      <c r="J133" s="319"/>
      <c r="K133" s="319"/>
      <c r="L133" s="319"/>
      <c r="M133" s="316"/>
      <c r="N133" s="316"/>
      <c r="O133" s="316"/>
      <c r="P133" s="326"/>
      <c r="Q133" s="328"/>
      <c r="R133" s="328"/>
      <c r="S133" s="319"/>
      <c r="T133" s="319"/>
      <c r="U133" s="316" t="n">
        <v>6</v>
      </c>
      <c r="V133" s="316" t="n">
        <v>17</v>
      </c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09"/>
      <c r="AJ133" s="325"/>
      <c r="AK133" s="325"/>
      <c r="AL133" s="325"/>
      <c r="AM133" s="325"/>
      <c r="AN133" s="314" t="n">
        <f aca="false">SUM(D133:AM133)</f>
        <v>23</v>
      </c>
      <c r="AO133" s="327"/>
    </row>
    <row r="134" customFormat="false" ht="13.5" hidden="true" customHeight="false" outlineLevel="0" collapsed="false">
      <c r="C134" s="307" t="s">
        <v>208</v>
      </c>
      <c r="D134" s="325"/>
      <c r="E134" s="355"/>
      <c r="F134" s="316"/>
      <c r="G134" s="326"/>
      <c r="H134" s="329"/>
      <c r="I134" s="329"/>
      <c r="J134" s="319"/>
      <c r="K134" s="319"/>
      <c r="L134" s="319"/>
      <c r="M134" s="316"/>
      <c r="N134" s="316"/>
      <c r="O134" s="316"/>
      <c r="P134" s="326"/>
      <c r="Q134" s="329"/>
      <c r="R134" s="329"/>
      <c r="S134" s="319"/>
      <c r="T134" s="319"/>
      <c r="U134" s="316" t="n">
        <v>3</v>
      </c>
      <c r="V134" s="316"/>
      <c r="W134" s="316" t="n">
        <v>1</v>
      </c>
      <c r="X134" s="316" t="n">
        <v>1</v>
      </c>
      <c r="Y134" s="316"/>
      <c r="Z134" s="316"/>
      <c r="AA134" s="316" t="n">
        <v>2</v>
      </c>
      <c r="AB134" s="316"/>
      <c r="AC134" s="316"/>
      <c r="AD134" s="316"/>
      <c r="AE134" s="316" t="n">
        <v>2</v>
      </c>
      <c r="AF134" s="316"/>
      <c r="AG134" s="316"/>
      <c r="AH134" s="316"/>
      <c r="AI134" s="309"/>
      <c r="AJ134" s="325"/>
      <c r="AK134" s="325"/>
      <c r="AL134" s="325"/>
      <c r="AM134" s="325"/>
      <c r="AN134" s="314" t="n">
        <f aca="false">SUM(D134:AM134)</f>
        <v>9</v>
      </c>
      <c r="AO134" s="327"/>
    </row>
    <row r="135" customFormat="false" ht="13.5" hidden="true" customHeight="false" outlineLevel="0" collapsed="false">
      <c r="C135" s="307" t="s">
        <v>235</v>
      </c>
      <c r="D135" s="325"/>
      <c r="E135" s="355"/>
      <c r="F135" s="316"/>
      <c r="G135" s="326"/>
      <c r="H135" s="326"/>
      <c r="I135" s="326"/>
      <c r="J135" s="319"/>
      <c r="K135" s="319"/>
      <c r="L135" s="319"/>
      <c r="M135" s="316"/>
      <c r="N135" s="316"/>
      <c r="O135" s="316"/>
      <c r="P135" s="326"/>
      <c r="Q135" s="326"/>
      <c r="R135" s="326"/>
      <c r="S135" s="319"/>
      <c r="T135" s="319"/>
      <c r="U135" s="316"/>
      <c r="V135" s="316"/>
      <c r="W135" s="316" t="n">
        <v>8</v>
      </c>
      <c r="X135" s="316"/>
      <c r="Y135" s="316" t="n">
        <v>16</v>
      </c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09"/>
      <c r="AJ135" s="325"/>
      <c r="AK135" s="325"/>
      <c r="AL135" s="325"/>
      <c r="AM135" s="325"/>
      <c r="AN135" s="314" t="n">
        <f aca="false">SUM(D135:AM135)</f>
        <v>24</v>
      </c>
      <c r="AO135" s="327"/>
    </row>
    <row r="136" customFormat="false" ht="13.5" hidden="true" customHeight="false" outlineLevel="0" collapsed="false">
      <c r="C136" s="307" t="s">
        <v>236</v>
      </c>
      <c r="D136" s="316"/>
      <c r="E136" s="316"/>
      <c r="F136" s="316"/>
      <c r="G136" s="357"/>
      <c r="H136" s="357"/>
      <c r="I136" s="357"/>
      <c r="J136" s="316"/>
      <c r="K136" s="316"/>
      <c r="L136" s="319"/>
      <c r="M136" s="316"/>
      <c r="N136" s="316"/>
      <c r="O136" s="316"/>
      <c r="P136" s="357"/>
      <c r="Q136" s="357"/>
      <c r="R136" s="357"/>
      <c r="S136" s="316"/>
      <c r="T136" s="319"/>
      <c r="U136" s="316" t="n">
        <v>2</v>
      </c>
      <c r="V136" s="316"/>
      <c r="W136" s="316" t="n">
        <v>3</v>
      </c>
      <c r="X136" s="316" t="n">
        <v>2</v>
      </c>
      <c r="Y136" s="316" t="n">
        <v>1</v>
      </c>
      <c r="Z136" s="316" t="n">
        <v>1.5</v>
      </c>
      <c r="AA136" s="316" t="n">
        <v>1.5</v>
      </c>
      <c r="AB136" s="316" t="n">
        <v>1.5</v>
      </c>
      <c r="AC136" s="316" t="n">
        <v>1.5</v>
      </c>
      <c r="AD136" s="316" t="n">
        <v>1</v>
      </c>
      <c r="AE136" s="316" t="n">
        <v>1</v>
      </c>
      <c r="AF136" s="316" t="n">
        <v>1</v>
      </c>
      <c r="AG136" s="316" t="n">
        <v>1</v>
      </c>
      <c r="AH136" s="316" t="n">
        <v>1</v>
      </c>
      <c r="AI136" s="309" t="n">
        <v>1</v>
      </c>
      <c r="AJ136" s="316"/>
      <c r="AK136" s="316"/>
      <c r="AL136" s="316"/>
      <c r="AM136" s="316"/>
      <c r="AN136" s="314" t="n">
        <f aca="false">SUM(D136:AM136)</f>
        <v>20</v>
      </c>
      <c r="AO136" s="327"/>
    </row>
    <row r="137" customFormat="false" ht="13.5" hidden="true" customHeight="false" outlineLevel="0" collapsed="false">
      <c r="C137" s="307" t="s">
        <v>84</v>
      </c>
      <c r="D137" s="316"/>
      <c r="E137" s="316"/>
      <c r="F137" s="316"/>
      <c r="G137" s="357"/>
      <c r="H137" s="357"/>
      <c r="I137" s="357"/>
      <c r="J137" s="316"/>
      <c r="K137" s="316"/>
      <c r="L137" s="319"/>
      <c r="M137" s="316"/>
      <c r="N137" s="316"/>
      <c r="O137" s="316"/>
      <c r="P137" s="357"/>
      <c r="Q137" s="357"/>
      <c r="R137" s="357"/>
      <c r="S137" s="316"/>
      <c r="T137" s="319"/>
      <c r="U137" s="316"/>
      <c r="V137" s="316"/>
      <c r="W137" s="316" t="n">
        <v>2.5</v>
      </c>
      <c r="X137" s="316" t="n">
        <v>2.5</v>
      </c>
      <c r="Y137" s="316" t="n">
        <v>2.5</v>
      </c>
      <c r="Z137" s="316" t="n">
        <v>2.5</v>
      </c>
      <c r="AA137" s="316" t="n">
        <v>2.5</v>
      </c>
      <c r="AB137" s="316" t="n">
        <v>2.5</v>
      </c>
      <c r="AC137" s="316" t="n">
        <v>2.5</v>
      </c>
      <c r="AD137" s="316" t="n">
        <v>2.5</v>
      </c>
      <c r="AE137" s="316" t="n">
        <v>1.5</v>
      </c>
      <c r="AF137" s="316" t="n">
        <v>1.5</v>
      </c>
      <c r="AG137" s="316" t="n">
        <v>1.5</v>
      </c>
      <c r="AH137" s="316" t="n">
        <v>1.5</v>
      </c>
      <c r="AI137" s="309"/>
      <c r="AJ137" s="316"/>
      <c r="AK137" s="316"/>
      <c r="AL137" s="316"/>
      <c r="AM137" s="316"/>
      <c r="AN137" s="314" t="n">
        <f aca="false">SUM(D137:AM137)</f>
        <v>26</v>
      </c>
      <c r="AO137" s="327"/>
    </row>
    <row r="138" customFormat="false" ht="13.5" hidden="true" customHeight="false" outlineLevel="0" collapsed="false">
      <c r="C138" s="307" t="s">
        <v>238</v>
      </c>
      <c r="D138" s="325"/>
      <c r="E138" s="325"/>
      <c r="F138" s="316"/>
      <c r="G138" s="326"/>
      <c r="H138" s="326"/>
      <c r="I138" s="329"/>
      <c r="J138" s="319"/>
      <c r="K138" s="308"/>
      <c r="L138" s="316"/>
      <c r="M138" s="316"/>
      <c r="N138" s="316"/>
      <c r="O138" s="316"/>
      <c r="P138" s="326"/>
      <c r="Q138" s="326"/>
      <c r="R138" s="329"/>
      <c r="S138" s="319"/>
      <c r="T138" s="308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9"/>
      <c r="AH138" s="319"/>
      <c r="AI138" s="309"/>
      <c r="AJ138" s="325"/>
      <c r="AK138" s="325"/>
      <c r="AL138" s="325"/>
      <c r="AM138" s="325"/>
      <c r="AN138" s="314" t="n">
        <f aca="false">SUM(D138:AM138)</f>
        <v>0</v>
      </c>
      <c r="AO138" s="327"/>
    </row>
    <row r="139" customFormat="false" ht="13.5" hidden="true" customHeight="false" outlineLevel="0" collapsed="false">
      <c r="C139" s="307" t="s">
        <v>239</v>
      </c>
      <c r="D139" s="325"/>
      <c r="E139" s="325"/>
      <c r="F139" s="316"/>
      <c r="G139" s="326"/>
      <c r="H139" s="326"/>
      <c r="I139" s="326"/>
      <c r="J139" s="325"/>
      <c r="K139" s="319"/>
      <c r="L139" s="316"/>
      <c r="M139" s="316"/>
      <c r="N139" s="316"/>
      <c r="O139" s="316"/>
      <c r="P139" s="326"/>
      <c r="Q139" s="326"/>
      <c r="R139" s="326"/>
      <c r="S139" s="325"/>
      <c r="T139" s="319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 t="n">
        <v>50</v>
      </c>
      <c r="AI139" s="322" t="n">
        <v>50</v>
      </c>
      <c r="AJ139" s="326"/>
      <c r="AK139" s="326"/>
      <c r="AL139" s="326"/>
      <c r="AM139" s="357"/>
      <c r="AN139" s="314" t="n">
        <f aca="false">SUM(D139:AM139)</f>
        <v>100</v>
      </c>
      <c r="AO139" s="327"/>
    </row>
    <row r="140" customFormat="false" ht="13.5" hidden="true" customHeight="false" outlineLevel="0" collapsed="false">
      <c r="C140" s="307" t="s">
        <v>240</v>
      </c>
      <c r="D140" s="319"/>
      <c r="E140" s="316"/>
      <c r="F140" s="316"/>
      <c r="G140" s="357"/>
      <c r="H140" s="357"/>
      <c r="I140" s="357"/>
      <c r="J140" s="319"/>
      <c r="K140" s="319" t="n">
        <v>15</v>
      </c>
      <c r="L140" s="316"/>
      <c r="M140" s="316"/>
      <c r="N140" s="316"/>
      <c r="O140" s="316"/>
      <c r="P140" s="357"/>
      <c r="Q140" s="357"/>
      <c r="R140" s="357"/>
      <c r="S140" s="319"/>
      <c r="T140" s="319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57"/>
      <c r="AK140" s="357"/>
      <c r="AL140" s="360"/>
      <c r="AM140" s="357"/>
      <c r="AN140" s="314" t="n">
        <f aca="false">SUM(D140:AM140)</f>
        <v>15</v>
      </c>
      <c r="AO140" s="327"/>
    </row>
    <row r="141" customFormat="false" ht="13.5" hidden="true" customHeight="false" outlineLevel="0" collapsed="false">
      <c r="C141" s="336"/>
      <c r="D141" s="301" t="n">
        <f aca="false">SUM(D130:D140)</f>
        <v>0</v>
      </c>
      <c r="E141" s="301" t="n">
        <f aca="false">SUM(E130:E140)</f>
        <v>0</v>
      </c>
      <c r="F141" s="301" t="n">
        <f aca="false">SUM(F130:F140)</f>
        <v>0</v>
      </c>
      <c r="G141" s="301" t="n">
        <f aca="false">SUM(G130:G140)</f>
        <v>0</v>
      </c>
      <c r="H141" s="301" t="n">
        <f aca="false">SUM(H130:H140)</f>
        <v>0</v>
      </c>
      <c r="I141" s="301" t="n">
        <f aca="false">SUM(I130:I140)</f>
        <v>0</v>
      </c>
      <c r="J141" s="301" t="n">
        <f aca="false">SUM(J130:J140)</f>
        <v>0</v>
      </c>
      <c r="K141" s="301" t="n">
        <f aca="false">SUM(K130:K140)</f>
        <v>15</v>
      </c>
      <c r="L141" s="301" t="n">
        <f aca="false">SUM(L130:L140)</f>
        <v>5</v>
      </c>
      <c r="M141" s="301" t="n">
        <f aca="false">SUM(M130:M140)</f>
        <v>1</v>
      </c>
      <c r="N141" s="301" t="n">
        <f aca="false">SUM(N130:N140)</f>
        <v>1</v>
      </c>
      <c r="O141" s="301" t="n">
        <f aca="false">SUM(O130:O140)</f>
        <v>1</v>
      </c>
      <c r="P141" s="301" t="n">
        <f aca="false">SUM(P130:P140)</f>
        <v>1</v>
      </c>
      <c r="Q141" s="301" t="n">
        <f aca="false">SUM(Q130:Q140)</f>
        <v>1</v>
      </c>
      <c r="R141" s="301" t="n">
        <f aca="false">SUM(R130:R140)</f>
        <v>1</v>
      </c>
      <c r="S141" s="301" t="n">
        <f aca="false">SUM(S130:S140)</f>
        <v>5</v>
      </c>
      <c r="T141" s="301" t="n">
        <f aca="false">SUM(T130:T140)</f>
        <v>31</v>
      </c>
      <c r="U141" s="301" t="n">
        <f aca="false">SUM(U130:U140)</f>
        <v>30</v>
      </c>
      <c r="V141" s="301" t="n">
        <f aca="false">SUM(V130:V140)</f>
        <v>23</v>
      </c>
      <c r="W141" s="301" t="n">
        <f aca="false">SUM(W130:W140)</f>
        <v>17.5</v>
      </c>
      <c r="X141" s="301" t="n">
        <f aca="false">SUM(X130:X140)</f>
        <v>6.5</v>
      </c>
      <c r="Y141" s="301" t="n">
        <f aca="false">SUM(Y130:Y140)</f>
        <v>20.5</v>
      </c>
      <c r="Z141" s="301" t="n">
        <f aca="false">SUM(Z130:Z140)</f>
        <v>5</v>
      </c>
      <c r="AA141" s="301" t="n">
        <f aca="false">SUM(AA130:AA140)</f>
        <v>7</v>
      </c>
      <c r="AB141" s="301" t="n">
        <f aca="false">SUM(AB130:AB140)</f>
        <v>5</v>
      </c>
      <c r="AC141" s="301" t="n">
        <f aca="false">SUM(AC130:AC140)</f>
        <v>5</v>
      </c>
      <c r="AD141" s="301" t="n">
        <f aca="false">SUM(AD130:AD140)</f>
        <v>4.5</v>
      </c>
      <c r="AE141" s="301" t="n">
        <f aca="false">SUM(AE130:AE140)</f>
        <v>5.5</v>
      </c>
      <c r="AF141" s="301" t="n">
        <f aca="false">SUM(AF130:AF140)</f>
        <v>3.5</v>
      </c>
      <c r="AG141" s="301" t="n">
        <f aca="false">SUM(AG130:AG140)</f>
        <v>3.5</v>
      </c>
      <c r="AH141" s="301" t="n">
        <f aca="false">SUM(AH130:AH140)</f>
        <v>53.5</v>
      </c>
      <c r="AI141" s="301" t="n">
        <f aca="false">SUM(AI130:AI140)</f>
        <v>52</v>
      </c>
      <c r="AJ141" s="301" t="n">
        <f aca="false">SUM(AJ130:AJ140)</f>
        <v>0</v>
      </c>
      <c r="AK141" s="301" t="n">
        <f aca="false">SUM(AK130:AK140)</f>
        <v>0</v>
      </c>
      <c r="AL141" s="301" t="n">
        <f aca="false">SUM(AL130:AL140)</f>
        <v>0</v>
      </c>
      <c r="AM141" s="301" t="n">
        <f aca="false">SUM(AM130:AM140)</f>
        <v>0</v>
      </c>
      <c r="AN141" s="314" t="n">
        <f aca="false">SUM(AN130:AN140)</f>
        <v>304</v>
      </c>
      <c r="AO141" s="327"/>
    </row>
    <row r="142" customFormat="false" ht="13.5" hidden="true" customHeight="false" outlineLevel="0" collapsed="false">
      <c r="C142" s="336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14"/>
      <c r="AO142" s="327"/>
    </row>
    <row r="143" customFormat="false" ht="13.5" hidden="true" customHeight="false" outlineLevel="0" collapsed="false">
      <c r="C143" s="336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14"/>
      <c r="AO143" s="327"/>
    </row>
    <row r="144" customFormat="false" ht="13.5" hidden="true" customHeight="false" outlineLevel="0" collapsed="false">
      <c r="C144" s="354" t="s">
        <v>261</v>
      </c>
      <c r="D144" s="304"/>
      <c r="E144" s="304"/>
      <c r="F144" s="304"/>
      <c r="G144" s="304"/>
      <c r="H144" s="304"/>
      <c r="I144" s="304"/>
      <c r="J144" s="301"/>
      <c r="K144" s="304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04" t="s">
        <v>37</v>
      </c>
      <c r="AA144" s="306" t="s">
        <v>38</v>
      </c>
      <c r="AB144" s="304"/>
      <c r="AC144" s="304"/>
      <c r="AD144" s="304"/>
      <c r="AE144" s="304"/>
      <c r="AF144" s="304"/>
      <c r="AG144" s="304"/>
      <c r="AH144" s="304"/>
      <c r="AI144" s="336"/>
      <c r="AJ144" s="336"/>
      <c r="AK144" s="305"/>
      <c r="AL144" s="305"/>
      <c r="AM144" s="304"/>
      <c r="AN144" s="336"/>
      <c r="AO144" s="327"/>
    </row>
    <row r="145" customFormat="false" ht="13.5" hidden="true" customHeight="false" outlineLevel="0" collapsed="false">
      <c r="C145" s="307" t="s">
        <v>85</v>
      </c>
      <c r="D145" s="325"/>
      <c r="E145" s="316"/>
      <c r="F145" s="316"/>
      <c r="G145" s="325"/>
      <c r="H145" s="325"/>
      <c r="I145" s="325"/>
      <c r="J145" s="319"/>
      <c r="K145" s="319"/>
      <c r="L145" s="308"/>
      <c r="M145" s="308" t="n">
        <v>5</v>
      </c>
      <c r="N145" s="308" t="n">
        <v>1</v>
      </c>
      <c r="O145" s="308" t="n">
        <v>1</v>
      </c>
      <c r="P145" s="308" t="n">
        <v>1</v>
      </c>
      <c r="Q145" s="308" t="n">
        <v>1</v>
      </c>
      <c r="R145" s="308" t="n">
        <v>1</v>
      </c>
      <c r="S145" s="325" t="n">
        <v>1</v>
      </c>
      <c r="T145" s="316" t="n">
        <v>1</v>
      </c>
      <c r="U145" s="316" t="n">
        <v>1</v>
      </c>
      <c r="V145" s="319" t="n">
        <v>5</v>
      </c>
      <c r="W145" s="308" t="n">
        <v>1</v>
      </c>
      <c r="X145" s="308" t="n">
        <v>1</v>
      </c>
      <c r="Y145" s="308" t="n">
        <v>1</v>
      </c>
      <c r="Z145" s="308" t="n">
        <v>1</v>
      </c>
      <c r="AA145" s="308" t="n">
        <v>1</v>
      </c>
      <c r="AB145" s="308" t="n">
        <v>1</v>
      </c>
      <c r="AC145" s="308" t="n">
        <v>1</v>
      </c>
      <c r="AD145" s="308" t="n">
        <v>1</v>
      </c>
      <c r="AE145" s="308" t="n">
        <v>1</v>
      </c>
      <c r="AF145" s="308" t="n">
        <v>1</v>
      </c>
      <c r="AG145" s="308" t="n">
        <v>1</v>
      </c>
      <c r="AH145" s="308" t="n">
        <v>1</v>
      </c>
      <c r="AI145" s="308" t="n">
        <v>1</v>
      </c>
      <c r="AJ145" s="308" t="n">
        <v>1</v>
      </c>
      <c r="AK145" s="308" t="n">
        <v>1</v>
      </c>
      <c r="AL145" s="309" t="n">
        <v>1</v>
      </c>
      <c r="AM145" s="325"/>
      <c r="AN145" s="314" t="n">
        <f aca="false">SUM(D145:AM145)</f>
        <v>34</v>
      </c>
      <c r="AO145" s="327"/>
    </row>
    <row r="146" customFormat="false" ht="13.5" hidden="true" customHeight="false" outlineLevel="0" collapsed="false">
      <c r="C146" s="307" t="s">
        <v>206</v>
      </c>
      <c r="D146" s="325"/>
      <c r="E146" s="355"/>
      <c r="F146" s="316"/>
      <c r="G146" s="325"/>
      <c r="H146" s="325"/>
      <c r="I146" s="325"/>
      <c r="J146" s="319"/>
      <c r="K146" s="319"/>
      <c r="L146" s="319"/>
      <c r="M146" s="316"/>
      <c r="N146" s="316"/>
      <c r="O146" s="316"/>
      <c r="P146" s="316"/>
      <c r="Q146" s="316"/>
      <c r="R146" s="316"/>
      <c r="S146" s="325"/>
      <c r="T146" s="325"/>
      <c r="U146" s="325"/>
      <c r="V146" s="319"/>
      <c r="W146" s="319" t="n">
        <v>30</v>
      </c>
      <c r="X146" s="316" t="n">
        <v>3</v>
      </c>
      <c r="Y146" s="316" t="n">
        <v>2</v>
      </c>
      <c r="Z146" s="316" t="n">
        <v>2</v>
      </c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09"/>
      <c r="AM146" s="325"/>
      <c r="AN146" s="314" t="n">
        <f aca="false">SUM(D146:AM146)</f>
        <v>37</v>
      </c>
      <c r="AO146" s="327"/>
    </row>
    <row r="147" customFormat="false" ht="13.5" hidden="true" customHeight="false" outlineLevel="0" collapsed="false">
      <c r="C147" s="307" t="s">
        <v>207</v>
      </c>
      <c r="D147" s="325"/>
      <c r="E147" s="355"/>
      <c r="F147" s="316"/>
      <c r="G147" s="325"/>
      <c r="H147" s="325"/>
      <c r="I147" s="325"/>
      <c r="J147" s="319"/>
      <c r="K147" s="319"/>
      <c r="L147" s="319"/>
      <c r="M147" s="316"/>
      <c r="N147" s="316"/>
      <c r="O147" s="316"/>
      <c r="P147" s="316"/>
      <c r="Q147" s="316"/>
      <c r="R147" s="316"/>
      <c r="S147" s="325"/>
      <c r="T147" s="325"/>
      <c r="U147" s="325"/>
      <c r="V147" s="319"/>
      <c r="W147" s="319"/>
      <c r="X147" s="316" t="n">
        <v>15</v>
      </c>
      <c r="Y147" s="316" t="n">
        <v>3</v>
      </c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09"/>
      <c r="AM147" s="325"/>
      <c r="AN147" s="314" t="n">
        <f aca="false">SUM(D147:AM147)</f>
        <v>18</v>
      </c>
      <c r="AO147" s="327"/>
    </row>
    <row r="148" customFormat="false" ht="13.5" hidden="true" customHeight="false" outlineLevel="0" collapsed="false">
      <c r="C148" s="307" t="s">
        <v>79</v>
      </c>
      <c r="D148" s="325"/>
      <c r="E148" s="355"/>
      <c r="F148" s="316"/>
      <c r="G148" s="325"/>
      <c r="H148" s="369"/>
      <c r="I148" s="369"/>
      <c r="J148" s="319"/>
      <c r="K148" s="319"/>
      <c r="L148" s="319"/>
      <c r="M148" s="316"/>
      <c r="N148" s="316"/>
      <c r="O148" s="316"/>
      <c r="P148" s="316"/>
      <c r="Q148" s="316"/>
      <c r="R148" s="316"/>
      <c r="S148" s="325"/>
      <c r="T148" s="369"/>
      <c r="U148" s="369"/>
      <c r="V148" s="319"/>
      <c r="W148" s="319"/>
      <c r="X148" s="316" t="n">
        <v>6</v>
      </c>
      <c r="Y148" s="316" t="n">
        <v>17</v>
      </c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09"/>
      <c r="AM148" s="325"/>
      <c r="AN148" s="314" t="n">
        <f aca="false">SUM(D148:AM148)</f>
        <v>23</v>
      </c>
      <c r="AO148" s="327"/>
    </row>
    <row r="149" customFormat="false" ht="13.5" hidden="true" customHeight="false" outlineLevel="0" collapsed="false">
      <c r="C149" s="307" t="s">
        <v>208</v>
      </c>
      <c r="D149" s="325"/>
      <c r="E149" s="355"/>
      <c r="F149" s="316"/>
      <c r="G149" s="325"/>
      <c r="H149" s="319"/>
      <c r="I149" s="319"/>
      <c r="J149" s="319"/>
      <c r="K149" s="319"/>
      <c r="L149" s="319"/>
      <c r="M149" s="316"/>
      <c r="N149" s="316"/>
      <c r="O149" s="316"/>
      <c r="P149" s="316"/>
      <c r="Q149" s="316"/>
      <c r="R149" s="316"/>
      <c r="S149" s="325"/>
      <c r="T149" s="319"/>
      <c r="U149" s="319"/>
      <c r="V149" s="319"/>
      <c r="W149" s="319"/>
      <c r="X149" s="316" t="n">
        <v>3</v>
      </c>
      <c r="Y149" s="316"/>
      <c r="Z149" s="316" t="n">
        <v>1</v>
      </c>
      <c r="AA149" s="316" t="n">
        <v>1</v>
      </c>
      <c r="AB149" s="316"/>
      <c r="AC149" s="316"/>
      <c r="AD149" s="316" t="n">
        <v>2</v>
      </c>
      <c r="AE149" s="316"/>
      <c r="AF149" s="316"/>
      <c r="AG149" s="316"/>
      <c r="AH149" s="316" t="n">
        <v>2</v>
      </c>
      <c r="AI149" s="316"/>
      <c r="AJ149" s="316"/>
      <c r="AK149" s="316"/>
      <c r="AL149" s="309"/>
      <c r="AM149" s="325"/>
      <c r="AN149" s="314" t="n">
        <f aca="false">SUM(D149:AM149)</f>
        <v>9</v>
      </c>
      <c r="AO149" s="327"/>
    </row>
    <row r="150" customFormat="false" ht="13.5" hidden="true" customHeight="false" outlineLevel="0" collapsed="false">
      <c r="C150" s="307" t="s">
        <v>235</v>
      </c>
      <c r="D150" s="325"/>
      <c r="E150" s="355"/>
      <c r="F150" s="316"/>
      <c r="G150" s="325"/>
      <c r="H150" s="325"/>
      <c r="I150" s="325"/>
      <c r="J150" s="319"/>
      <c r="K150" s="319"/>
      <c r="L150" s="319"/>
      <c r="M150" s="316"/>
      <c r="N150" s="316"/>
      <c r="O150" s="316"/>
      <c r="P150" s="316"/>
      <c r="Q150" s="316"/>
      <c r="R150" s="316"/>
      <c r="S150" s="325"/>
      <c r="T150" s="325"/>
      <c r="U150" s="325"/>
      <c r="V150" s="319"/>
      <c r="W150" s="319"/>
      <c r="X150" s="316"/>
      <c r="Y150" s="316"/>
      <c r="Z150" s="316" t="n">
        <v>8</v>
      </c>
      <c r="AA150" s="316"/>
      <c r="AB150" s="316" t="n">
        <v>16</v>
      </c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09"/>
      <c r="AM150" s="325"/>
      <c r="AN150" s="314" t="n">
        <f aca="false">SUM(D150:AM150)</f>
        <v>24</v>
      </c>
      <c r="AO150" s="327"/>
    </row>
    <row r="151" customFormat="false" ht="13.5" hidden="true" customHeight="false" outlineLevel="0" collapsed="false">
      <c r="C151" s="307" t="s">
        <v>236</v>
      </c>
      <c r="D151" s="316"/>
      <c r="E151" s="316"/>
      <c r="F151" s="316"/>
      <c r="G151" s="316"/>
      <c r="H151" s="316"/>
      <c r="I151" s="316"/>
      <c r="J151" s="316"/>
      <c r="K151" s="316"/>
      <c r="L151" s="319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9"/>
      <c r="X151" s="316" t="n">
        <v>2</v>
      </c>
      <c r="Y151" s="316"/>
      <c r="Z151" s="316" t="n">
        <v>3</v>
      </c>
      <c r="AA151" s="316" t="n">
        <v>2</v>
      </c>
      <c r="AB151" s="316" t="n">
        <v>1</v>
      </c>
      <c r="AC151" s="316" t="n">
        <v>1.5</v>
      </c>
      <c r="AD151" s="316" t="n">
        <v>1.5</v>
      </c>
      <c r="AE151" s="316" t="n">
        <v>1.5</v>
      </c>
      <c r="AF151" s="316" t="n">
        <v>1.5</v>
      </c>
      <c r="AG151" s="316" t="n">
        <v>1</v>
      </c>
      <c r="AH151" s="316" t="n">
        <v>1</v>
      </c>
      <c r="AI151" s="316" t="n">
        <v>1</v>
      </c>
      <c r="AJ151" s="316" t="n">
        <v>1</v>
      </c>
      <c r="AK151" s="316" t="n">
        <v>1</v>
      </c>
      <c r="AL151" s="309" t="n">
        <v>1</v>
      </c>
      <c r="AM151" s="316"/>
      <c r="AN151" s="314" t="n">
        <f aca="false">SUM(D151:AM151)</f>
        <v>20</v>
      </c>
      <c r="AO151" s="327"/>
    </row>
    <row r="152" customFormat="false" ht="13.5" hidden="true" customHeight="false" outlineLevel="0" collapsed="false">
      <c r="C152" s="307" t="s">
        <v>84</v>
      </c>
      <c r="D152" s="316"/>
      <c r="E152" s="316"/>
      <c r="F152" s="316"/>
      <c r="G152" s="316"/>
      <c r="H152" s="316"/>
      <c r="I152" s="316"/>
      <c r="J152" s="316"/>
      <c r="K152" s="316"/>
      <c r="L152" s="319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9"/>
      <c r="X152" s="316"/>
      <c r="Y152" s="316"/>
      <c r="Z152" s="316" t="n">
        <v>2.5</v>
      </c>
      <c r="AA152" s="316" t="n">
        <v>2.5</v>
      </c>
      <c r="AB152" s="316" t="n">
        <v>2.5</v>
      </c>
      <c r="AC152" s="316" t="n">
        <v>2.5</v>
      </c>
      <c r="AD152" s="316" t="n">
        <v>2.5</v>
      </c>
      <c r="AE152" s="316" t="n">
        <v>2.5</v>
      </c>
      <c r="AF152" s="316" t="n">
        <v>2.5</v>
      </c>
      <c r="AG152" s="316" t="n">
        <v>2.5</v>
      </c>
      <c r="AH152" s="316" t="n">
        <v>1.5</v>
      </c>
      <c r="AI152" s="316" t="n">
        <v>1.5</v>
      </c>
      <c r="AJ152" s="316" t="n">
        <v>1.5</v>
      </c>
      <c r="AK152" s="316" t="n">
        <v>1.5</v>
      </c>
      <c r="AL152" s="309"/>
      <c r="AM152" s="316"/>
      <c r="AN152" s="314" t="n">
        <f aca="false">SUM(D152:AM152)</f>
        <v>26</v>
      </c>
      <c r="AO152" s="327"/>
    </row>
    <row r="153" customFormat="false" ht="13.5" hidden="true" customHeight="false" outlineLevel="0" collapsed="false">
      <c r="C153" s="307" t="s">
        <v>238</v>
      </c>
      <c r="D153" s="325"/>
      <c r="E153" s="325"/>
      <c r="F153" s="316"/>
      <c r="G153" s="325"/>
      <c r="H153" s="325"/>
      <c r="I153" s="319"/>
      <c r="J153" s="319"/>
      <c r="K153" s="308"/>
      <c r="L153" s="316"/>
      <c r="M153" s="316"/>
      <c r="N153" s="316"/>
      <c r="O153" s="316"/>
      <c r="P153" s="316"/>
      <c r="Q153" s="316"/>
      <c r="R153" s="316"/>
      <c r="S153" s="325"/>
      <c r="T153" s="325"/>
      <c r="U153" s="319"/>
      <c r="V153" s="319"/>
      <c r="W153" s="308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9"/>
      <c r="AK153" s="319"/>
      <c r="AL153" s="309"/>
      <c r="AM153" s="325"/>
      <c r="AN153" s="314" t="n">
        <f aca="false">SUM(D153:AM153)</f>
        <v>0</v>
      </c>
      <c r="AO153" s="327"/>
    </row>
    <row r="154" customFormat="false" ht="13.5" hidden="true" customHeight="false" outlineLevel="0" collapsed="false">
      <c r="C154" s="307" t="s">
        <v>239</v>
      </c>
      <c r="D154" s="325"/>
      <c r="E154" s="325"/>
      <c r="F154" s="316"/>
      <c r="G154" s="325"/>
      <c r="H154" s="325"/>
      <c r="I154" s="325"/>
      <c r="J154" s="325"/>
      <c r="K154" s="319"/>
      <c r="L154" s="316"/>
      <c r="M154" s="316"/>
      <c r="N154" s="316"/>
      <c r="O154" s="316"/>
      <c r="P154" s="316"/>
      <c r="Q154" s="316"/>
      <c r="R154" s="316"/>
      <c r="S154" s="325"/>
      <c r="T154" s="325"/>
      <c r="U154" s="325"/>
      <c r="V154" s="325"/>
      <c r="W154" s="319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 t="n">
        <v>50</v>
      </c>
      <c r="AL154" s="322" t="n">
        <v>50</v>
      </c>
      <c r="AM154" s="316"/>
      <c r="AN154" s="314" t="n">
        <f aca="false">SUM(D154:AM154)</f>
        <v>100</v>
      </c>
      <c r="AO154" s="327"/>
    </row>
    <row r="155" customFormat="false" ht="13.5" hidden="true" customHeight="false" outlineLevel="0" collapsed="false">
      <c r="C155" s="307" t="s">
        <v>240</v>
      </c>
      <c r="D155" s="319"/>
      <c r="E155" s="316"/>
      <c r="F155" s="316"/>
      <c r="G155" s="316"/>
      <c r="H155" s="316"/>
      <c r="I155" s="316"/>
      <c r="J155" s="319"/>
      <c r="K155" s="319"/>
      <c r="L155" s="316" t="n">
        <v>15</v>
      </c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09"/>
      <c r="AH155" s="316"/>
      <c r="AI155" s="316"/>
      <c r="AJ155" s="316"/>
      <c r="AK155" s="316"/>
      <c r="AL155" s="319"/>
      <c r="AM155" s="316"/>
      <c r="AN155" s="314" t="n">
        <f aca="false">SUM(D155:AM155)</f>
        <v>15</v>
      </c>
      <c r="AO155" s="327"/>
    </row>
    <row r="156" customFormat="false" ht="13.5" hidden="true" customHeight="false" outlineLevel="0" collapsed="false">
      <c r="C156" s="336"/>
      <c r="D156" s="301" t="n">
        <f aca="false">SUM(D145:D155)</f>
        <v>0</v>
      </c>
      <c r="E156" s="301" t="n">
        <f aca="false">SUM(E145:E155)</f>
        <v>0</v>
      </c>
      <c r="F156" s="301" t="n">
        <f aca="false">SUM(F145:F155)</f>
        <v>0</v>
      </c>
      <c r="G156" s="301" t="n">
        <f aca="false">SUM(G145:G155)</f>
        <v>0</v>
      </c>
      <c r="H156" s="301" t="n">
        <f aca="false">SUM(H145:H155)</f>
        <v>0</v>
      </c>
      <c r="I156" s="301" t="n">
        <f aca="false">SUM(I145:I155)</f>
        <v>0</v>
      </c>
      <c r="J156" s="301" t="n">
        <f aca="false">SUM(J145:J155)</f>
        <v>0</v>
      </c>
      <c r="K156" s="301" t="n">
        <f aca="false">SUM(K145:K155)</f>
        <v>0</v>
      </c>
      <c r="L156" s="301" t="n">
        <f aca="false">SUM(L145:L155)</f>
        <v>15</v>
      </c>
      <c r="M156" s="301" t="n">
        <f aca="false">SUM(M145:M155)</f>
        <v>5</v>
      </c>
      <c r="N156" s="301" t="n">
        <f aca="false">SUM(N145:N155)</f>
        <v>1</v>
      </c>
      <c r="O156" s="301" t="n">
        <f aca="false">SUM(O145:O155)</f>
        <v>1</v>
      </c>
      <c r="P156" s="301" t="n">
        <f aca="false">SUM(P145:P155)</f>
        <v>1</v>
      </c>
      <c r="Q156" s="301" t="n">
        <f aca="false">SUM(Q145:Q155)</f>
        <v>1</v>
      </c>
      <c r="R156" s="301" t="n">
        <f aca="false">SUM(R145:R155)</f>
        <v>1</v>
      </c>
      <c r="S156" s="301" t="n">
        <f aca="false">SUM(S145:S155)</f>
        <v>1</v>
      </c>
      <c r="T156" s="301" t="n">
        <f aca="false">SUM(T145:T155)</f>
        <v>1</v>
      </c>
      <c r="U156" s="301" t="n">
        <f aca="false">SUM(U145:U155)</f>
        <v>1</v>
      </c>
      <c r="V156" s="301" t="n">
        <f aca="false">SUM(V145:V155)</f>
        <v>5</v>
      </c>
      <c r="W156" s="301" t="n">
        <f aca="false">SUM(W145:W155)</f>
        <v>31</v>
      </c>
      <c r="X156" s="301" t="n">
        <f aca="false">SUM(X145:X155)</f>
        <v>30</v>
      </c>
      <c r="Y156" s="301" t="n">
        <f aca="false">SUM(Y145:Y155)</f>
        <v>23</v>
      </c>
      <c r="Z156" s="301" t="n">
        <f aca="false">SUM(Z145:Z155)</f>
        <v>17.5</v>
      </c>
      <c r="AA156" s="301" t="n">
        <f aca="false">SUM(AA145:AA155)</f>
        <v>6.5</v>
      </c>
      <c r="AB156" s="301" t="n">
        <f aca="false">SUM(AB145:AB155)</f>
        <v>20.5</v>
      </c>
      <c r="AC156" s="301" t="n">
        <f aca="false">SUM(AC145:AC155)</f>
        <v>5</v>
      </c>
      <c r="AD156" s="301" t="n">
        <f aca="false">SUM(AD145:AD155)</f>
        <v>7</v>
      </c>
      <c r="AE156" s="301" t="n">
        <f aca="false">SUM(AE145:AE155)</f>
        <v>5</v>
      </c>
      <c r="AF156" s="301" t="n">
        <f aca="false">SUM(AF145:AF155)</f>
        <v>5</v>
      </c>
      <c r="AG156" s="301" t="n">
        <f aca="false">SUM(AG145:AG155)</f>
        <v>4.5</v>
      </c>
      <c r="AH156" s="301" t="n">
        <f aca="false">SUM(AH145:AH155)</f>
        <v>5.5</v>
      </c>
      <c r="AI156" s="301" t="n">
        <f aca="false">SUM(AI145:AI155)</f>
        <v>3.5</v>
      </c>
      <c r="AJ156" s="301" t="n">
        <f aca="false">SUM(AJ145:AJ155)</f>
        <v>3.5</v>
      </c>
      <c r="AK156" s="301" t="n">
        <f aca="false">SUM(AK145:AK155)</f>
        <v>53.5</v>
      </c>
      <c r="AL156" s="301" t="n">
        <f aca="false">SUM(AL145:AL155)</f>
        <v>52</v>
      </c>
      <c r="AM156" s="301" t="n">
        <f aca="false">SUM(AM145:AM155)</f>
        <v>0</v>
      </c>
      <c r="AN156" s="314" t="n">
        <f aca="false">SUM(AN145:AN155)</f>
        <v>306</v>
      </c>
      <c r="AO156" s="327"/>
    </row>
    <row r="157" customFormat="false" ht="13.5" hidden="true" customHeight="false" outlineLevel="0" collapsed="false">
      <c r="C157" s="336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14"/>
      <c r="AO157" s="327"/>
    </row>
    <row r="158" customFormat="false" ht="13.5" hidden="tru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</row>
    <row r="159" customFormat="false" ht="13.5" hidden="tru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</row>
    <row r="160" customFormat="false" ht="13.5" hidden="true" customHeight="false" outlineLevel="0" collapsed="false">
      <c r="C160" s="336"/>
      <c r="D160" s="335" t="n">
        <v>1</v>
      </c>
      <c r="E160" s="335"/>
      <c r="F160" s="335"/>
      <c r="G160" s="335" t="n">
        <v>2</v>
      </c>
      <c r="H160" s="335"/>
      <c r="I160" s="335"/>
      <c r="J160" s="335" t="n">
        <v>3</v>
      </c>
      <c r="K160" s="335"/>
      <c r="L160" s="335"/>
      <c r="M160" s="335" t="n">
        <v>4</v>
      </c>
      <c r="N160" s="335"/>
      <c r="O160" s="335"/>
      <c r="P160" s="335" t="n">
        <v>5</v>
      </c>
      <c r="Q160" s="335"/>
      <c r="R160" s="335"/>
      <c r="S160" s="335" t="n">
        <v>6</v>
      </c>
      <c r="T160" s="335"/>
      <c r="U160" s="335"/>
      <c r="V160" s="335" t="n">
        <v>7</v>
      </c>
      <c r="W160" s="335"/>
      <c r="X160" s="335"/>
      <c r="Y160" s="335" t="n">
        <v>8</v>
      </c>
      <c r="Z160" s="335"/>
      <c r="AA160" s="335"/>
      <c r="AB160" s="335" t="n">
        <v>9</v>
      </c>
      <c r="AC160" s="335"/>
      <c r="AD160" s="335"/>
      <c r="AE160" s="335" t="n">
        <v>10</v>
      </c>
      <c r="AF160" s="335"/>
      <c r="AG160" s="335"/>
      <c r="AH160" s="335" t="n">
        <v>11</v>
      </c>
      <c r="AI160" s="335"/>
      <c r="AJ160" s="335"/>
      <c r="AK160" s="335" t="n">
        <v>12</v>
      </c>
      <c r="AL160" s="335"/>
      <c r="AM160" s="335"/>
      <c r="AN160" s="301"/>
      <c r="AO160" s="336"/>
    </row>
    <row r="161" customFormat="false" ht="13.5" hidden="true" customHeight="false" outlineLevel="0" collapsed="false">
      <c r="C161" s="370" t="s">
        <v>262</v>
      </c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01"/>
      <c r="AO161" s="336"/>
    </row>
    <row r="162" customFormat="false" ht="13.5" hidden="true" customHeight="false" outlineLevel="0" collapsed="false">
      <c r="C162" s="307" t="s">
        <v>85</v>
      </c>
      <c r="D162" s="331" t="n">
        <f aca="false">SUM(D55,D70,D85,D100,D115,D130,D145)</f>
        <v>6</v>
      </c>
      <c r="E162" s="331" t="n">
        <f aca="false">SUM(E55,E70,E85,E100,E115,E130,E145)</f>
        <v>6</v>
      </c>
      <c r="F162" s="331" t="n">
        <f aca="false">SUM(F55,F70,F85,F100,F115,F130,F145)</f>
        <v>10</v>
      </c>
      <c r="G162" s="331" t="n">
        <f aca="false">SUM(G55,G70,G85,G100,G115,G130,G145)</f>
        <v>9</v>
      </c>
      <c r="H162" s="331" t="n">
        <f aca="false">SUM(H55,H70,H85,H100,H115,H130,H145)</f>
        <v>5</v>
      </c>
      <c r="I162" s="331" t="n">
        <f aca="false">SUM(I55,I70,I85,I100,I115,I130,I145)</f>
        <v>5</v>
      </c>
      <c r="J162" s="331" t="n">
        <f aca="false">SUM(J55,J70,J85,J100,J115,J130,J145)</f>
        <v>18</v>
      </c>
      <c r="K162" s="331" t="n">
        <f aca="false">SUM(K55,K70,K85,K100,K115,K130,K145)</f>
        <v>15</v>
      </c>
      <c r="L162" s="331" t="n">
        <f aca="false">SUM(L55,L70,L85,L100,L115,L130,L145)</f>
        <v>10</v>
      </c>
      <c r="M162" s="331" t="n">
        <f aca="false">SUM(M55,M70,M85,M100,M115,M130,M145)</f>
        <v>19</v>
      </c>
      <c r="N162" s="331" t="n">
        <f aca="false">SUM(N55,N70,N85,N100,N115,N130,N145)</f>
        <v>10</v>
      </c>
      <c r="O162" s="331" t="n">
        <f aca="false">SUM(O55,O70,O85,O100,O115,O130,O145)</f>
        <v>5</v>
      </c>
      <c r="P162" s="331" t="n">
        <f aca="false">SUM(P55,P70,P85,P100,P115,P130,P145)</f>
        <v>13</v>
      </c>
      <c r="Q162" s="331" t="n">
        <f aca="false">SUM(Q55,Q70,Q85,Q100,Q115,Q130,Q145)</f>
        <v>10</v>
      </c>
      <c r="R162" s="331" t="n">
        <f aca="false">SUM(R55,R70,R85,R100,R115,R130,R145)</f>
        <v>3</v>
      </c>
      <c r="S162" s="331" t="n">
        <f aca="false">SUM(S55,S70,S85,S100,S115,S130,S145)</f>
        <v>7</v>
      </c>
      <c r="T162" s="331" t="n">
        <f aca="false">SUM(T55,T70,T85,T100,T115,T130,T145)</f>
        <v>3</v>
      </c>
      <c r="U162" s="331" t="n">
        <f aca="false">SUM(U55,U70,U85,U100,U115,U130,U145)</f>
        <v>3</v>
      </c>
      <c r="V162" s="331" t="n">
        <f aca="false">SUM(V55,V70,V85,V100,V115,V130,V145)</f>
        <v>7</v>
      </c>
      <c r="W162" s="331" t="n">
        <f aca="false">SUM(W55,W70,W85,W100,W115,W130,W145)</f>
        <v>3</v>
      </c>
      <c r="X162" s="331" t="n">
        <f aca="false">SUM(X55,X70,X85,X100,X115,X130,X145)</f>
        <v>2</v>
      </c>
      <c r="Y162" s="331" t="n">
        <f aca="false">SUM(Y55,Y70,Y85,Y100,Y115,Y130,Y145)</f>
        <v>2</v>
      </c>
      <c r="Z162" s="331" t="n">
        <f aca="false">SUM(Z55,Z70,Z85,Z100,Z115,Z130,Z145)</f>
        <v>2</v>
      </c>
      <c r="AA162" s="331" t="n">
        <f aca="false">SUM(AA55,AA70,AA85,AA100,AA115,AA130,AA145)</f>
        <v>2</v>
      </c>
      <c r="AB162" s="331" t="n">
        <f aca="false">SUM(AB55,AB70,AB85,AB100,AB115,AB130,AB145)</f>
        <v>2</v>
      </c>
      <c r="AC162" s="331" t="n">
        <f aca="false">SUM(AC55,AC70,AC85,AC100,AC115,AC130,AC145)</f>
        <v>2</v>
      </c>
      <c r="AD162" s="331" t="n">
        <f aca="false">SUM(AD55,AD70,AD85,AD100,AD115,AD130,AD145)</f>
        <v>12</v>
      </c>
      <c r="AE162" s="331" t="n">
        <f aca="false">SUM(AE55,AE70,AE85,AE100,AE115,AE130,AE145)</f>
        <v>14</v>
      </c>
      <c r="AF162" s="331" t="n">
        <f aca="false">SUM(AF55,AF70,AF85,AF100,AF115,AF130,AF145)</f>
        <v>16</v>
      </c>
      <c r="AG162" s="331" t="n">
        <f aca="false">SUM(AG55,AG70,AG85,AG100,AG115,AG130,AG145)</f>
        <v>8</v>
      </c>
      <c r="AH162" s="331" t="n">
        <f aca="false">SUM(AH55,AH70,AH85,AH100,AH115,AH130,AH145)</f>
        <v>8</v>
      </c>
      <c r="AI162" s="331" t="n">
        <f aca="false">SUM(AI55,AI70,AI85,AI100,AI115,AI130,AI145)</f>
        <v>8</v>
      </c>
      <c r="AJ162" s="331" t="n">
        <f aca="false">SUM(AJ55,AJ70,AJ85,AJ100,AJ115,AJ130,AJ145)</f>
        <v>7</v>
      </c>
      <c r="AK162" s="331" t="n">
        <f aca="false">SUM(AK55,AK70,AK85,AK100,AK115,AK130,AK145)</f>
        <v>7</v>
      </c>
      <c r="AL162" s="331" t="n">
        <f aca="false">SUM(AL55,AL70,AL85,AL100,AL115,AL130,AL145)</f>
        <v>7</v>
      </c>
      <c r="AM162" s="331" t="n">
        <f aca="false">SUM(AM55,AM70,AM85,AM100,AM115,AM130,AM145)</f>
        <v>6</v>
      </c>
      <c r="AN162" s="337" t="s">
        <v>244</v>
      </c>
      <c r="AO162" s="336"/>
    </row>
    <row r="163" customFormat="false" ht="13.5" hidden="true" customHeight="false" outlineLevel="0" collapsed="false">
      <c r="C163" s="307" t="s">
        <v>206</v>
      </c>
      <c r="D163" s="331" t="n">
        <f aca="false">SUM(D56,D71,D86,D101,D116,D131,D146)</f>
        <v>0</v>
      </c>
      <c r="E163" s="331" t="n">
        <f aca="false">SUM(E56,E71,E86,E101,E116,E131,E146)</f>
        <v>0</v>
      </c>
      <c r="F163" s="331" t="n">
        <f aca="false">SUM(F56,F71,F86,F101,F116,F131,F146)</f>
        <v>0</v>
      </c>
      <c r="G163" s="331" t="n">
        <f aca="false">SUM(G56,G71,G86,G101,G116,G131,G146)</f>
        <v>30</v>
      </c>
      <c r="H163" s="331" t="n">
        <f aca="false">SUM(H56,H71,H86,H101,H116,H131,H146)</f>
        <v>33</v>
      </c>
      <c r="I163" s="331" t="n">
        <f aca="false">SUM(I56,I71,I86,I101,I116,I131,I146)</f>
        <v>5</v>
      </c>
      <c r="J163" s="331" t="n">
        <f aca="false">SUM(J56,J71,J86,J101,J116,J131,J146)</f>
        <v>4</v>
      </c>
      <c r="K163" s="331" t="n">
        <f aca="false">SUM(K56,K71,K86,K101,K116,K131,K146)</f>
        <v>62</v>
      </c>
      <c r="L163" s="331" t="n">
        <f aca="false">SUM(L56,L71,L86,L101,L116,L131,L146)</f>
        <v>6</v>
      </c>
      <c r="M163" s="331" t="n">
        <f aca="false">SUM(M56,M71,M86,M101,M116,M131,M146)</f>
        <v>4</v>
      </c>
      <c r="N163" s="331" t="n">
        <f aca="false">SUM(N56,N71,N86,N101,N116,N131,N146)</f>
        <v>64</v>
      </c>
      <c r="O163" s="331" t="n">
        <f aca="false">SUM(O56,O71,O86,O101,O116,O131,O146)</f>
        <v>6</v>
      </c>
      <c r="P163" s="331" t="n">
        <f aca="false">SUM(P56,P71,P86,P101,P116,P131,P146)</f>
        <v>4</v>
      </c>
      <c r="Q163" s="331" t="n">
        <f aca="false">SUM(Q56,Q71,Q86,Q101,Q116,Q131,Q146)</f>
        <v>64</v>
      </c>
      <c r="R163" s="331" t="n">
        <f aca="false">SUM(R56,R71,R86,R101,R116,R131,R146)</f>
        <v>6</v>
      </c>
      <c r="S163" s="331" t="n">
        <f aca="false">SUM(S56,S71,S86,S101,S116,S131,S146)</f>
        <v>4</v>
      </c>
      <c r="T163" s="331" t="n">
        <f aca="false">SUM(T56,T71,T86,T101,T116,T131,T146)</f>
        <v>34</v>
      </c>
      <c r="U163" s="331" t="n">
        <f aca="false">SUM(U56,U71,U86,U101,U116,U131,U146)</f>
        <v>3</v>
      </c>
      <c r="V163" s="331" t="n">
        <f aca="false">SUM(V56,V71,V86,V101,V116,V131,V146)</f>
        <v>2</v>
      </c>
      <c r="W163" s="331" t="n">
        <f aca="false">SUM(W56,W71,W86,W101,W116,W131,W146)</f>
        <v>32</v>
      </c>
      <c r="X163" s="331" t="n">
        <f aca="false">SUM(X56,X71,X86,X101,X116,X131,X146)</f>
        <v>3</v>
      </c>
      <c r="Y163" s="331" t="n">
        <f aca="false">SUM(Y56,Y71,Y86,Y101,Y116,Y131,Y146)</f>
        <v>2</v>
      </c>
      <c r="Z163" s="331" t="n">
        <f aca="false">SUM(Z56,Z71,Z86,Z101,Z116,Z131,Z146)</f>
        <v>2</v>
      </c>
      <c r="AA163" s="331" t="n">
        <f aca="false">SUM(AA56,AA71,AA86,AA101,AA116,AA131,AA146)</f>
        <v>0</v>
      </c>
      <c r="AB163" s="331" t="n">
        <f aca="false">SUM(AB56,AB71,AB86,AB101,AB116,AB131,AB146)</f>
        <v>0</v>
      </c>
      <c r="AC163" s="331" t="n">
        <f aca="false">SUM(AC56,AC71,AC86,AC101,AC116,AC131,AC146)</f>
        <v>0</v>
      </c>
      <c r="AD163" s="331" t="n">
        <f aca="false">SUM(AD56,AD71,AD86,AD101,AD116,AD131,AD146)</f>
        <v>0</v>
      </c>
      <c r="AE163" s="331" t="n">
        <f aca="false">SUM(AE56,AE71,AE86,AE101,AE116,AE131,AE146)</f>
        <v>0</v>
      </c>
      <c r="AF163" s="331" t="n">
        <f aca="false">SUM(AF56,AF71,AF86,AF101,AF116,AF131,AF146)</f>
        <v>0</v>
      </c>
      <c r="AG163" s="331" t="n">
        <f aca="false">SUM(AG56,AG71,AG86,AG101,AG116,AG131,AG146)</f>
        <v>0</v>
      </c>
      <c r="AH163" s="331" t="n">
        <f aca="false">SUM(AH56,AH71,AH86,AH101,AH116,AH131,AH146)</f>
        <v>0</v>
      </c>
      <c r="AI163" s="331" t="n">
        <f aca="false">SUM(AI56,AI71,AI86,AI101,AI116,AI131,AI146)</f>
        <v>0</v>
      </c>
      <c r="AJ163" s="331" t="n">
        <f aca="false">SUM(AJ56,AJ71,AJ86,AJ101,AJ116,AJ131,AJ146)</f>
        <v>0</v>
      </c>
      <c r="AK163" s="331" t="n">
        <f aca="false">SUM(AK56,AK71,AK86,AK101,AK116,AK131,AK146)</f>
        <v>0</v>
      </c>
      <c r="AL163" s="331" t="n">
        <f aca="false">SUM(AL56,AL71,AL86,AL101,AL116,AL131,AL146)</f>
        <v>0</v>
      </c>
      <c r="AM163" s="331" t="n">
        <f aca="false">SUM(AM56,AM71,AM86,AM101,AM116,AM131,AM146)</f>
        <v>0</v>
      </c>
      <c r="AN163" s="337" t="s">
        <v>244</v>
      </c>
      <c r="AO163" s="336"/>
    </row>
    <row r="164" customFormat="false" ht="13.5" hidden="true" customHeight="false" outlineLevel="0" collapsed="false">
      <c r="C164" s="307" t="s">
        <v>207</v>
      </c>
      <c r="D164" s="331" t="n">
        <f aca="false">SUM(D57,D72,D87,D102,D117,D132,D147)</f>
        <v>0</v>
      </c>
      <c r="E164" s="331" t="n">
        <f aca="false">SUM(E57,E72,E87,E102,E117,E132,E147)</f>
        <v>0</v>
      </c>
      <c r="F164" s="331" t="n">
        <f aca="false">SUM(F57,F72,F87,F102,F117,F132,F147)</f>
        <v>0</v>
      </c>
      <c r="G164" s="331" t="n">
        <f aca="false">SUM(G57,G72,G87,G102,G117,G132,G147)</f>
        <v>0</v>
      </c>
      <c r="H164" s="331" t="n">
        <f aca="false">SUM(H57,H72,H87,H102,H117,H132,H147)</f>
        <v>15</v>
      </c>
      <c r="I164" s="331" t="n">
        <f aca="false">SUM(I57,I72,I87,I102,I117,I132,I147)</f>
        <v>21</v>
      </c>
      <c r="J164" s="331" t="n">
        <f aca="false">SUM(J57,J72,J87,J102,J117,J132,J147)</f>
        <v>3</v>
      </c>
      <c r="K164" s="331" t="n">
        <f aca="false">SUM(K57,K72,K87,K102,K117,K132,K147)</f>
        <v>0</v>
      </c>
      <c r="L164" s="331" t="n">
        <f aca="false">SUM(L57,L72,L87,L102,L117,L132,L147)</f>
        <v>30</v>
      </c>
      <c r="M164" s="331" t="n">
        <f aca="false">SUM(M57,M72,M87,M102,M117,M132,M147)</f>
        <v>12</v>
      </c>
      <c r="N164" s="331" t="n">
        <f aca="false">SUM(N57,N72,N87,N102,N117,N132,N147)</f>
        <v>0</v>
      </c>
      <c r="O164" s="331" t="n">
        <f aca="false">SUM(O57,O72,O87,O102,O117,O132,O147)</f>
        <v>30</v>
      </c>
      <c r="P164" s="331" t="n">
        <f aca="false">SUM(P57,P72,P87,P102,P117,P132,P147)</f>
        <v>12</v>
      </c>
      <c r="Q164" s="331" t="n">
        <f aca="false">SUM(Q57,Q72,Q87,Q102,Q117,Q132,Q147)</f>
        <v>0</v>
      </c>
      <c r="R164" s="331" t="n">
        <f aca="false">SUM(R57,R72,R87,R102,R117,R132,R147)</f>
        <v>30</v>
      </c>
      <c r="S164" s="331" t="n">
        <f aca="false">SUM(S57,S72,S87,S102,S117,S132,S147)</f>
        <v>12</v>
      </c>
      <c r="T164" s="331" t="n">
        <f aca="false">SUM(T57,T72,T87,T102,T117,T132,T147)</f>
        <v>0</v>
      </c>
      <c r="U164" s="331" t="n">
        <f aca="false">SUM(U57,U72,U87,U102,U117,U132,U147)</f>
        <v>15</v>
      </c>
      <c r="V164" s="331" t="n">
        <f aca="false">SUM(V57,V72,V87,V102,V117,V132,V147)</f>
        <v>3</v>
      </c>
      <c r="W164" s="331" t="n">
        <f aca="false">SUM(W57,W72,W87,W102,W117,W132,W147)</f>
        <v>0</v>
      </c>
      <c r="X164" s="331" t="n">
        <f aca="false">SUM(X57,X72,X87,X102,X117,X132,X147)</f>
        <v>15</v>
      </c>
      <c r="Y164" s="331" t="n">
        <f aca="false">SUM(Y57,Y72,Y87,Y102,Y117,Y132,Y147)</f>
        <v>3</v>
      </c>
      <c r="Z164" s="331" t="n">
        <f aca="false">SUM(Z57,Z72,Z87,Z102,Z117,Z132,Z147)</f>
        <v>0</v>
      </c>
      <c r="AA164" s="331" t="n">
        <f aca="false">SUM(AA57,AA72,AA87,AA102,AA117,AA132,AA147)</f>
        <v>0</v>
      </c>
      <c r="AB164" s="331" t="n">
        <f aca="false">SUM(AB57,AB72,AB87,AB102,AB117,AB132,AB147)</f>
        <v>0</v>
      </c>
      <c r="AC164" s="331" t="n">
        <f aca="false">SUM(AC57,AC72,AC87,AC102,AC117,AC132,AC147)</f>
        <v>0</v>
      </c>
      <c r="AD164" s="331" t="n">
        <f aca="false">SUM(AD57,AD72,AD87,AD102,AD117,AD132,AD147)</f>
        <v>0</v>
      </c>
      <c r="AE164" s="331" t="n">
        <f aca="false">SUM(AE57,AE72,AE87,AE102,AE117,AE132,AE147)</f>
        <v>0</v>
      </c>
      <c r="AF164" s="331" t="n">
        <f aca="false">SUM(AF57,AF72,AF87,AF102,AF117,AF132,AF147)</f>
        <v>0</v>
      </c>
      <c r="AG164" s="331" t="n">
        <f aca="false">SUM(AG57,AG72,AG87,AG102,AG117,AG132,AG147)</f>
        <v>0</v>
      </c>
      <c r="AH164" s="331" t="n">
        <f aca="false">SUM(AH57,AH72,AH87,AH102,AH117,AH132,AH147)</f>
        <v>0</v>
      </c>
      <c r="AI164" s="331" t="n">
        <f aca="false">SUM(AI57,AI72,AI87,AI102,AI117,AI132,AI147)</f>
        <v>0</v>
      </c>
      <c r="AJ164" s="331" t="n">
        <f aca="false">SUM(AJ57,AJ72,AJ87,AJ102,AJ117,AJ132,AJ147)</f>
        <v>0</v>
      </c>
      <c r="AK164" s="331" t="n">
        <f aca="false">SUM(AK57,AK72,AK87,AK102,AK117,AK132,AK147)</f>
        <v>0</v>
      </c>
      <c r="AL164" s="331" t="n">
        <f aca="false">SUM(AL57,AL72,AL87,AL102,AL117,AL132,AL147)</f>
        <v>0</v>
      </c>
      <c r="AM164" s="331" t="n">
        <f aca="false">SUM(AM57,AM72,AM87,AM102,AM117,AM132,AM147)</f>
        <v>0</v>
      </c>
      <c r="AN164" s="337" t="s">
        <v>244</v>
      </c>
      <c r="AO164" s="336"/>
    </row>
    <row r="165" customFormat="false" ht="13.5" hidden="true" customHeight="false" outlineLevel="0" collapsed="false">
      <c r="C165" s="307" t="s">
        <v>79</v>
      </c>
      <c r="D165" s="331" t="n">
        <f aca="false">SUM(D58,D73,D88,D103,D118,D133,D148)</f>
        <v>0</v>
      </c>
      <c r="E165" s="331" t="n">
        <f aca="false">SUM(E58,E73,E88,E103,E118,E133,E148)</f>
        <v>0</v>
      </c>
      <c r="F165" s="331" t="n">
        <f aca="false">SUM(F58,F73,F88,F103,F118,F133,F148)</f>
        <v>0</v>
      </c>
      <c r="G165" s="331" t="n">
        <f aca="false">SUM(G58,G73,G88,G103,G118,G133,G148)</f>
        <v>0</v>
      </c>
      <c r="H165" s="331" t="n">
        <f aca="false">SUM(H58,H73,H88,H103,H118,H133,H148)</f>
        <v>0</v>
      </c>
      <c r="I165" s="331" t="n">
        <f aca="false">SUM(I58,I73,I88,I103,I118,I133,I148)</f>
        <v>27</v>
      </c>
      <c r="J165" s="331" t="n">
        <f aca="false">SUM(J58,J73,J88,J103,J118,J133,J148)</f>
        <v>27</v>
      </c>
      <c r="K165" s="331" t="n">
        <f aca="false">SUM(K58,K73,K88,K103,K118,K133,K148)</f>
        <v>0</v>
      </c>
      <c r="L165" s="331" t="n">
        <f aca="false">SUM(L58,L73,L88,L103,L118,L133,L148)</f>
        <v>0</v>
      </c>
      <c r="M165" s="331" t="n">
        <f aca="false">SUM(M58,M73,M88,M103,M118,M133,M148)</f>
        <v>54</v>
      </c>
      <c r="N165" s="331" t="n">
        <f aca="false">SUM(N58,N73,N88,N103,N118,N133,N148)</f>
        <v>0</v>
      </c>
      <c r="O165" s="331" t="n">
        <f aca="false">SUM(O58,O73,O88,O103,O118,O133,O148)</f>
        <v>0</v>
      </c>
      <c r="P165" s="331" t="n">
        <f aca="false">SUM(P58,P73,P88,P103,P118,P133,P148)</f>
        <v>54</v>
      </c>
      <c r="Q165" s="331" t="n">
        <f aca="false">SUM(Q58,Q73,Q88,Q103,Q118,Q133,Q148)</f>
        <v>0</v>
      </c>
      <c r="R165" s="331" t="n">
        <f aca="false">SUM(R58,R73,R88,R103,R118,R133,R148)</f>
        <v>0</v>
      </c>
      <c r="S165" s="331" t="n">
        <f aca="false">SUM(S58,S73,S88,S103,S118,S133,S148)</f>
        <v>54</v>
      </c>
      <c r="T165" s="331" t="n">
        <f aca="false">SUM(T58,T73,T88,T103,T118,T133,T148)</f>
        <v>0</v>
      </c>
      <c r="U165" s="331" t="n">
        <f aca="false">SUM(U58,U73,U88,U103,U118,U133,U148)</f>
        <v>6</v>
      </c>
      <c r="V165" s="331" t="n">
        <f aca="false">SUM(V58,V73,V88,V103,V118,V133,V148)</f>
        <v>17</v>
      </c>
      <c r="W165" s="331" t="n">
        <f aca="false">SUM(W58,W73,W88,W103,W118,W133,W148)</f>
        <v>0</v>
      </c>
      <c r="X165" s="331" t="n">
        <f aca="false">SUM(X58,X73,X88,X103,X118,X133,X148)</f>
        <v>6</v>
      </c>
      <c r="Y165" s="331" t="n">
        <f aca="false">SUM(Y58,Y73,Y88,Y103,Y118,Y133,Y148)</f>
        <v>17</v>
      </c>
      <c r="Z165" s="331" t="n">
        <f aca="false">SUM(Z58,Z73,Z88,Z103,Z118,Z133,Z148)</f>
        <v>0</v>
      </c>
      <c r="AA165" s="331" t="n">
        <f aca="false">SUM(AA58,AA73,AA88,AA103,AA118,AA133,AA148)</f>
        <v>0</v>
      </c>
      <c r="AB165" s="331" t="n">
        <f aca="false">SUM(AB58,AB73,AB88,AB103,AB118,AB133,AB148)</f>
        <v>0</v>
      </c>
      <c r="AC165" s="331" t="n">
        <f aca="false">SUM(AC58,AC73,AC88,AC103,AC118,AC133,AC148)</f>
        <v>0</v>
      </c>
      <c r="AD165" s="331" t="n">
        <f aca="false">SUM(AD58,AD73,AD88,AD103,AD118,AD133,AD148)</f>
        <v>0</v>
      </c>
      <c r="AE165" s="331" t="n">
        <f aca="false">SUM(AE58,AE73,AE88,AE103,AE118,AE133,AE148)</f>
        <v>0</v>
      </c>
      <c r="AF165" s="331" t="n">
        <f aca="false">SUM(AF58,AF73,AF88,AF103,AF118,AF133,AF148)</f>
        <v>0</v>
      </c>
      <c r="AG165" s="331" t="n">
        <f aca="false">SUM(AG58,AG73,AG88,AG103,AG118,AG133,AG148)</f>
        <v>0</v>
      </c>
      <c r="AH165" s="331" t="n">
        <f aca="false">SUM(AH58,AH73,AH88,AH103,AH118,AH133,AH148)</f>
        <v>0</v>
      </c>
      <c r="AI165" s="331" t="n">
        <f aca="false">SUM(AI58,AI73,AI88,AI103,AI118,AI133,AI148)</f>
        <v>0</v>
      </c>
      <c r="AJ165" s="331" t="n">
        <f aca="false">SUM(AJ58,AJ73,AJ88,AJ103,AJ118,AJ133,AJ148)</f>
        <v>0</v>
      </c>
      <c r="AK165" s="331" t="n">
        <f aca="false">SUM(AK58,AK73,AK88,AK103,AK118,AK133,AK148)</f>
        <v>0</v>
      </c>
      <c r="AL165" s="331" t="n">
        <f aca="false">SUM(AL58,AL73,AL88,AL103,AL118,AL133,AL148)</f>
        <v>0</v>
      </c>
      <c r="AM165" s="331" t="n">
        <f aca="false">SUM(AM58,AM73,AM88,AM103,AM118,AM133,AM148)</f>
        <v>0</v>
      </c>
      <c r="AN165" s="337" t="s">
        <v>244</v>
      </c>
      <c r="AO165" s="336"/>
    </row>
    <row r="166" customFormat="false" ht="13.5" hidden="true" customHeight="false" outlineLevel="0" collapsed="false">
      <c r="C166" s="338" t="s">
        <v>208</v>
      </c>
      <c r="D166" s="331" t="n">
        <f aca="false">SUM(D59,D74,D89,D104,D119,D134,D149)</f>
        <v>0</v>
      </c>
      <c r="E166" s="331" t="n">
        <f aca="false">SUM(E59,E74,E89,E104,E119,E134,E149)</f>
        <v>0</v>
      </c>
      <c r="F166" s="331" t="n">
        <f aca="false">SUM(F59,F74,F89,F104,F119,F134,F149)</f>
        <v>0</v>
      </c>
      <c r="G166" s="331" t="n">
        <f aca="false">SUM(G59,G74,G89,G104,G119,G134,G149)</f>
        <v>0</v>
      </c>
      <c r="H166" s="331" t="n">
        <f aca="false">SUM(H59,H74,H89,H104,H119,H134,H149)</f>
        <v>3</v>
      </c>
      <c r="I166" s="331" t="n">
        <f aca="false">SUM(I59,I74,I89,I104,I119,I134,I149)</f>
        <v>3</v>
      </c>
      <c r="J166" s="331" t="n">
        <f aca="false">SUM(J59,J74,J89,J104,J119,J134,J149)</f>
        <v>1</v>
      </c>
      <c r="K166" s="331" t="n">
        <f aca="false">SUM(K59,K74,K89,K104,K119,K134,K149)</f>
        <v>2</v>
      </c>
      <c r="L166" s="331" t="n">
        <f aca="false">SUM(L59,L74,L89,L104,L119,L134,L149)</f>
        <v>7</v>
      </c>
      <c r="M166" s="331" t="n">
        <f aca="false">SUM(M59,M74,M89,M104,M119,M134,M149)</f>
        <v>0</v>
      </c>
      <c r="N166" s="331" t="n">
        <f aca="false">SUM(N59,N74,N89,N104,N119,N134,N149)</f>
        <v>4</v>
      </c>
      <c r="O166" s="331" t="n">
        <f aca="false">SUM(O59,O74,O89,O104,O119,O134,O149)</f>
        <v>10</v>
      </c>
      <c r="P166" s="331" t="n">
        <f aca="false">SUM(P59,P74,P89,P104,P119,P134,P149)</f>
        <v>0</v>
      </c>
      <c r="Q166" s="331" t="n">
        <f aca="false">SUM(Q59,Q74,Q89,Q104,Q119,Q134,Q149)</f>
        <v>2</v>
      </c>
      <c r="R166" s="331" t="n">
        <f aca="false">SUM(R59,R74,R89,R104,R119,R134,R149)</f>
        <v>14</v>
      </c>
      <c r="S166" s="331" t="n">
        <f aca="false">SUM(S59,S74,S89,S104,S119,S134,S149)</f>
        <v>2</v>
      </c>
      <c r="T166" s="331" t="n">
        <f aca="false">SUM(T59,T74,T89,T104,T119,T134,T149)</f>
        <v>2</v>
      </c>
      <c r="U166" s="331" t="n">
        <f aca="false">SUM(U59,U74,U89,U104,U119,U134,U149)</f>
        <v>9</v>
      </c>
      <c r="V166" s="331" t="n">
        <f aca="false">SUM(V59,V74,V89,V104,V119,V134,V149)</f>
        <v>4</v>
      </c>
      <c r="W166" s="331" t="n">
        <f aca="false">SUM(W59,W74,W89,W104,W119,W134,W149)</f>
        <v>1</v>
      </c>
      <c r="X166" s="331" t="n">
        <f aca="false">SUM(X59,X74,X89,X104,X119,X134,X149)</f>
        <v>8</v>
      </c>
      <c r="Y166" s="331" t="n">
        <f aca="false">SUM(Y59,Y74,Y89,Y104,Y119,Y134,Y149)</f>
        <v>4</v>
      </c>
      <c r="Z166" s="331" t="n">
        <f aca="false">SUM(Z59,Z74,Z89,Z104,Z119,Z134,Z149)</f>
        <v>1</v>
      </c>
      <c r="AA166" s="331" t="n">
        <f aca="false">SUM(AA59,AA74,AA89,AA104,AA119,AA134,AA149)</f>
        <v>3</v>
      </c>
      <c r="AB166" s="331" t="n">
        <f aca="false">SUM(AB59,AB74,AB89,AB104,AB119,AB134,AB149)</f>
        <v>4</v>
      </c>
      <c r="AC166" s="331" t="n">
        <f aca="false">SUM(AC59,AC74,AC89,AC104,AC119,AC134,AC149)</f>
        <v>0</v>
      </c>
      <c r="AD166" s="331" t="n">
        <f aca="false">SUM(AD59,AD74,AD89,AD104,AD119,AD134,AD149)</f>
        <v>2</v>
      </c>
      <c r="AE166" s="331" t="n">
        <f aca="false">SUM(AE59,AE74,AE89,AE104,AE119,AE134,AE149)</f>
        <v>2</v>
      </c>
      <c r="AF166" s="331" t="n">
        <f aca="false">SUM(AF59,AF74,AF89,AF104,AF119,AF134,AF149)</f>
        <v>0</v>
      </c>
      <c r="AG166" s="331" t="n">
        <f aca="false">SUM(AG59,AG74,AG89,AG104,AG119,AG134,AG149)</f>
        <v>0</v>
      </c>
      <c r="AH166" s="331" t="n">
        <f aca="false">SUM(AH59,AH74,AH89,AH104,AH119,AH134,AH149)</f>
        <v>2</v>
      </c>
      <c r="AI166" s="331" t="n">
        <f aca="false">SUM(AI59,AI74,AI89,AI104,AI119,AI134,AI149)</f>
        <v>0</v>
      </c>
      <c r="AJ166" s="331" t="n">
        <f aca="false">SUM(AJ59,AJ74,AJ89,AJ104,AJ119,AJ134,AJ149)</f>
        <v>0</v>
      </c>
      <c r="AK166" s="331" t="n">
        <f aca="false">SUM(AK59,AK74,AK89,AK104,AK119,AK134,AK149)</f>
        <v>0</v>
      </c>
      <c r="AL166" s="331" t="n">
        <f aca="false">SUM(AL59,AL74,AL89,AL104,AL119,AL134,AL149)</f>
        <v>0</v>
      </c>
      <c r="AM166" s="331" t="n">
        <f aca="false">SUM(AM59,AM74,AM89,AM104,AM119,AM134,AM149)</f>
        <v>0</v>
      </c>
      <c r="AN166" s="337" t="s">
        <v>244</v>
      </c>
      <c r="AO166" s="336"/>
    </row>
    <row r="167" customFormat="false" ht="13.5" hidden="true" customHeight="false" outlineLevel="0" collapsed="false">
      <c r="C167" s="338" t="s">
        <v>209</v>
      </c>
      <c r="D167" s="331" t="n">
        <f aca="false">SUM(D60,D75,D90,D105,D120,D135,D150)</f>
        <v>0</v>
      </c>
      <c r="E167" s="331" t="n">
        <f aca="false">SUM(E60,E75,E90,E105,E120,E135,E150)</f>
        <v>0</v>
      </c>
      <c r="F167" s="331" t="n">
        <f aca="false">SUM(F60,F75,F90,F105,F120,F135,F150)</f>
        <v>0</v>
      </c>
      <c r="G167" s="331" t="n">
        <f aca="false">SUM(G60,G75,G90,G105,G120,G135,G150)</f>
        <v>0</v>
      </c>
      <c r="H167" s="331" t="n">
        <f aca="false">SUM(H60,H75,H90,H105,H120,H135,H150)</f>
        <v>0</v>
      </c>
      <c r="I167" s="331" t="n">
        <f aca="false">SUM(I60,I75,I90,I105,I120,I135,I150)</f>
        <v>0</v>
      </c>
      <c r="J167" s="331" t="n">
        <f aca="false">SUM(J60,J75,J90,J105,J120,J135,J150)</f>
        <v>8</v>
      </c>
      <c r="K167" s="331" t="n">
        <f aca="false">SUM(K60,K75,K90,K105,K120,K135,K150)</f>
        <v>8</v>
      </c>
      <c r="L167" s="331" t="n">
        <f aca="false">SUM(L60,L75,L90,L105,L120,L135,L150)</f>
        <v>16</v>
      </c>
      <c r="M167" s="331" t="n">
        <f aca="false">SUM(M60,M75,M90,M105,M120,M135,M150)</f>
        <v>16</v>
      </c>
      <c r="N167" s="331" t="n">
        <f aca="false">SUM(N60,N75,N90,N105,N120,N135,N150)</f>
        <v>16</v>
      </c>
      <c r="O167" s="331" t="n">
        <f aca="false">SUM(O60,O75,O90,O105,O120,O135,O150)</f>
        <v>0</v>
      </c>
      <c r="P167" s="331" t="n">
        <f aca="false">SUM(P60,P75,P90,P105,P120,P135,P150)</f>
        <v>32</v>
      </c>
      <c r="Q167" s="331" t="n">
        <f aca="false">SUM(Q60,Q75,Q90,Q105,Q120,Q135,Q150)</f>
        <v>16</v>
      </c>
      <c r="R167" s="331" t="n">
        <f aca="false">SUM(R60,R75,R90,R105,R120,R135,R150)</f>
        <v>0</v>
      </c>
      <c r="S167" s="331" t="n">
        <f aca="false">SUM(S60,S75,S90,S105,S120,S135,S150)</f>
        <v>32</v>
      </c>
      <c r="T167" s="331" t="n">
        <f aca="false">SUM(T60,T75,T90,T105,T120,T135,T150)</f>
        <v>16</v>
      </c>
      <c r="U167" s="331" t="n">
        <f aca="false">SUM(U60,U75,U90,U105,U120,U135,U150)</f>
        <v>0</v>
      </c>
      <c r="V167" s="331" t="n">
        <f aca="false">SUM(V60,V75,V90,V105,V120,V135,V150)</f>
        <v>32</v>
      </c>
      <c r="W167" s="331" t="n">
        <f aca="false">SUM(W60,W75,W90,W105,W120,W135,W150)</f>
        <v>8</v>
      </c>
      <c r="X167" s="331" t="n">
        <f aca="false">SUM(X60,X75,X90,X105,X120,X135,X150)</f>
        <v>0</v>
      </c>
      <c r="Y167" s="331" t="n">
        <f aca="false">SUM(Y60,Y75,Y90,Y105,Y120,Y135,Y150)</f>
        <v>16</v>
      </c>
      <c r="Z167" s="331" t="n">
        <f aca="false">SUM(Z60,Z75,Z90,Z105,Z120,Z135,Z150)</f>
        <v>8</v>
      </c>
      <c r="AA167" s="331" t="n">
        <f aca="false">SUM(AA60,AA75,AA90,AA105,AA120,AA135,AA150)</f>
        <v>0</v>
      </c>
      <c r="AB167" s="331" t="n">
        <f aca="false">SUM(AB60,AB75,AB90,AB105,AB120,AB135,AB150)</f>
        <v>16</v>
      </c>
      <c r="AC167" s="331" t="n">
        <f aca="false">SUM(AC60,AC75,AC90,AC105,AC120,AC135,AC150)</f>
        <v>0</v>
      </c>
      <c r="AD167" s="331" t="n">
        <f aca="false">SUM(AD60,AD75,AD90,AD105,AD120,AD135,AD150)</f>
        <v>0</v>
      </c>
      <c r="AE167" s="331" t="n">
        <f aca="false">SUM(AE60,AE75,AE90,AE105,AE120,AE135,AE150)</f>
        <v>0</v>
      </c>
      <c r="AF167" s="331" t="n">
        <f aca="false">SUM(AF60,AF75,AF90,AF105,AF120,AF135,AF150)</f>
        <v>0</v>
      </c>
      <c r="AG167" s="331" t="n">
        <f aca="false">SUM(AG60,AG75,AG90,AG105,AG120,AG135,AG150)</f>
        <v>0</v>
      </c>
      <c r="AH167" s="331" t="n">
        <f aca="false">SUM(AH60,AH75,AH90,AH105,AH120,AH135,AH150)</f>
        <v>0</v>
      </c>
      <c r="AI167" s="331" t="n">
        <f aca="false">SUM(AI60,AI75,AI90,AI105,AI120,AI135,AI150)</f>
        <v>0</v>
      </c>
      <c r="AJ167" s="331" t="n">
        <f aca="false">SUM(AJ60,AJ75,AJ90,AJ105,AJ120,AJ135,AJ150)</f>
        <v>0</v>
      </c>
      <c r="AK167" s="331" t="n">
        <f aca="false">SUM(AK60,AK75,AK90,AK105,AK120,AK135,AK150)</f>
        <v>0</v>
      </c>
      <c r="AL167" s="331" t="n">
        <f aca="false">SUM(AL60,AL75,AL90,AL105,AL120,AL135,AL150)</f>
        <v>0</v>
      </c>
      <c r="AM167" s="331" t="n">
        <f aca="false">SUM(AM60,AM75,AM90,AM105,AM120,AM135,AM150)</f>
        <v>0</v>
      </c>
      <c r="AN167" s="337" t="s">
        <v>244</v>
      </c>
      <c r="AO167" s="336"/>
    </row>
    <row r="168" customFormat="false" ht="13.5" hidden="true" customHeight="false" outlineLevel="0" collapsed="false">
      <c r="C168" s="338" t="s">
        <v>236</v>
      </c>
      <c r="D168" s="331" t="n">
        <f aca="false">SUM(D61,D76,D91,D106,D121,D136,D151)</f>
        <v>0</v>
      </c>
      <c r="E168" s="331" t="n">
        <f aca="false">SUM(E61,E76,E91,E106,E121,E136,E151)</f>
        <v>0</v>
      </c>
      <c r="F168" s="331" t="n">
        <f aca="false">SUM(F61,F76,F91,F106,F121,F136,F151)</f>
        <v>0</v>
      </c>
      <c r="G168" s="331" t="n">
        <f aca="false">SUM(G61,G76,G91,G106,G121,G136,G151)</f>
        <v>0</v>
      </c>
      <c r="H168" s="331" t="n">
        <f aca="false">SUM(H61,H76,H91,H106,H121,H136,H151)</f>
        <v>2</v>
      </c>
      <c r="I168" s="331" t="n">
        <f aca="false">SUM(I61,I76,I91,I106,I121,I136,I151)</f>
        <v>2</v>
      </c>
      <c r="J168" s="331" t="n">
        <f aca="false">SUM(J61,J76,J91,J106,J121,J136,J151)</f>
        <v>3</v>
      </c>
      <c r="K168" s="331" t="n">
        <f aca="false">SUM(K61,K76,K91,K106,K121,K136,K151)</f>
        <v>5</v>
      </c>
      <c r="L168" s="331" t="n">
        <f aca="false">SUM(L61,L76,L91,L106,L121,L136,L151)</f>
        <v>7</v>
      </c>
      <c r="M168" s="331" t="n">
        <f aca="false">SUM(M61,M76,M91,M106,M121,M136,M151)</f>
        <v>2.5</v>
      </c>
      <c r="N168" s="331" t="n">
        <f aca="false">SUM(N61,N76,N91,N106,N121,N136,N151)</f>
        <v>9</v>
      </c>
      <c r="O168" s="331" t="n">
        <f aca="false">SUM(O61,O76,O91,O106,O121,O136,O151)</f>
        <v>11</v>
      </c>
      <c r="P168" s="331" t="n">
        <f aca="false">SUM(P61,P76,P91,P106,P121,P136,P151)</f>
        <v>5</v>
      </c>
      <c r="Q168" s="331" t="n">
        <f aca="false">SUM(Q61,Q76,Q91,Q106,Q121,Q136,Q151)</f>
        <v>11.5</v>
      </c>
      <c r="R168" s="331" t="n">
        <f aca="false">SUM(R61,R76,R91,R106,R121,R136,R151)</f>
        <v>13</v>
      </c>
      <c r="S168" s="331" t="n">
        <f aca="false">SUM(S61,S76,S91,S106,S121,S136,S151)</f>
        <v>7</v>
      </c>
      <c r="T168" s="331" t="n">
        <f aca="false">SUM(T61,T76,T91,T106,T121,T136,T151)</f>
        <v>14</v>
      </c>
      <c r="U168" s="331" t="n">
        <f aca="false">SUM(U61,U76,U91,U106,U121,U136,U151)</f>
        <v>13</v>
      </c>
      <c r="V168" s="331" t="n">
        <f aca="false">SUM(V61,V76,V91,V106,V121,V136,V151)</f>
        <v>9</v>
      </c>
      <c r="W168" s="331" t="n">
        <f aca="false">SUM(W61,W76,W91,W106,W121,W136,W151)</f>
        <v>12</v>
      </c>
      <c r="X168" s="331" t="n">
        <f aca="false">SUM(X61,X76,X91,X106,X121,X136,X151)</f>
        <v>11</v>
      </c>
      <c r="Y168" s="331" t="n">
        <f aca="false">SUM(Y61,Y76,Y91,Y106,Y121,Y136,Y151)</f>
        <v>8</v>
      </c>
      <c r="Z168" s="331" t="n">
        <f aca="false">SUM(Z61,Z76,Z91,Z106,Z121,Z136,Z151)</f>
        <v>11.5</v>
      </c>
      <c r="AA168" s="331" t="n">
        <f aca="false">SUM(AA61,AA76,AA91,AA106,AA121,AA136,AA151)</f>
        <v>7.5</v>
      </c>
      <c r="AB168" s="331" t="n">
        <f aca="false">SUM(AB61,AB76,AB91,AB106,AB121,AB136,AB151)</f>
        <v>6.5</v>
      </c>
      <c r="AC168" s="331" t="n">
        <f aca="false">SUM(AC61,AC76,AC91,AC106,AC121,AC136,AC151)</f>
        <v>7</v>
      </c>
      <c r="AD168" s="331" t="n">
        <f aca="false">SUM(AD61,AD76,AD91,AD106,AD121,AD136,AD151)</f>
        <v>4.5</v>
      </c>
      <c r="AE168" s="331" t="n">
        <f aca="false">SUM(AE61,AE76,AE91,AE106,AE121,AE136,AE151)</f>
        <v>4.5</v>
      </c>
      <c r="AF168" s="331" t="n">
        <f aca="false">SUM(AF61,AF76,AF91,AF106,AF121,AF136,AF151)</f>
        <v>4.5</v>
      </c>
      <c r="AG168" s="331" t="n">
        <f aca="false">SUM(AG61,AG76,AG91,AG106,AG121,AG136,AG151)</f>
        <v>2</v>
      </c>
      <c r="AH168" s="331" t="n">
        <f aca="false">SUM(AH61,AH76,AH91,AH106,AH121,AH136,AH151)</f>
        <v>2</v>
      </c>
      <c r="AI168" s="331" t="n">
        <f aca="false">SUM(AI61,AI76,AI91,AI106,AI121,AI136,AI151)</f>
        <v>2</v>
      </c>
      <c r="AJ168" s="331" t="n">
        <f aca="false">SUM(AJ61,AJ76,AJ91,AJ106,AJ121,AJ136,AJ151)</f>
        <v>1</v>
      </c>
      <c r="AK168" s="331" t="n">
        <f aca="false">SUM(AK61,AK76,AK91,AK106,AK121,AK136,AK151)</f>
        <v>1</v>
      </c>
      <c r="AL168" s="331" t="n">
        <f aca="false">SUM(AL61,AL76,AL91,AL106,AL121,AL136,AL151)</f>
        <v>1</v>
      </c>
      <c r="AM168" s="331" t="n">
        <f aca="false">SUM(AM61,AM76,AM91,AM106,AM121,AM136,AM151)</f>
        <v>0</v>
      </c>
      <c r="AN168" s="337" t="s">
        <v>244</v>
      </c>
      <c r="AO168" s="336"/>
    </row>
    <row r="169" customFormat="false" ht="13.5" hidden="true" customHeight="false" outlineLevel="0" collapsed="false">
      <c r="C169" s="338" t="s">
        <v>84</v>
      </c>
      <c r="D169" s="331" t="n">
        <f aca="false">SUM(D62,D77,D92,D107,D122,D137,D152)</f>
        <v>0</v>
      </c>
      <c r="E169" s="331" t="n">
        <f aca="false">SUM(E62,E77,E92,E107,E122,E137,E152)</f>
        <v>0</v>
      </c>
      <c r="F169" s="331" t="n">
        <f aca="false">SUM(F62,F77,F92,F107,F122,F137,F152)</f>
        <v>0</v>
      </c>
      <c r="G169" s="331" t="n">
        <f aca="false">SUM(G62,G77,G92,G107,G122,G137,G152)</f>
        <v>0</v>
      </c>
      <c r="H169" s="331" t="n">
        <f aca="false">SUM(H62,H77,H92,H107,H122,H137,H152)</f>
        <v>0</v>
      </c>
      <c r="I169" s="331" t="n">
        <f aca="false">SUM(I62,I77,I92,I107,I122,I137,I152)</f>
        <v>0</v>
      </c>
      <c r="J169" s="331" t="n">
        <f aca="false">SUM(J62,J77,J92,J107,J122,J137,J152)</f>
        <v>2.5</v>
      </c>
      <c r="K169" s="331" t="n">
        <f aca="false">SUM(K62,K77,K92,K107,K122,K137,K152)</f>
        <v>5</v>
      </c>
      <c r="L169" s="331" t="n">
        <f aca="false">SUM(L62,L77,L92,L107,L122,L137,L152)</f>
        <v>5</v>
      </c>
      <c r="M169" s="331" t="n">
        <f aca="false">SUM(M62,M77,M92,M107,M122,M137,M152)</f>
        <v>5</v>
      </c>
      <c r="N169" s="331" t="n">
        <f aca="false">SUM(N62,N77,N92,N107,N122,N137,N152)</f>
        <v>10</v>
      </c>
      <c r="O169" s="331" t="n">
        <f aca="false">SUM(O62,O77,O92,O107,O122,O137,O152)</f>
        <v>10</v>
      </c>
      <c r="P169" s="331" t="n">
        <f aca="false">SUM(P62,P77,P92,P107,P122,P137,P152)</f>
        <v>10</v>
      </c>
      <c r="Q169" s="331" t="n">
        <f aca="false">SUM(Q62,Q77,Q92,Q107,Q122,Q137,Q152)</f>
        <v>15</v>
      </c>
      <c r="R169" s="331" t="n">
        <f aca="false">SUM(R62,R77,R92,R107,R122,R137,R152)</f>
        <v>14</v>
      </c>
      <c r="S169" s="331" t="n">
        <f aca="false">SUM(S62,S77,S92,S107,S122,S137,S152)</f>
        <v>13</v>
      </c>
      <c r="T169" s="331" t="n">
        <f aca="false">SUM(T62,T77,T92,T107,T122,T137,T152)</f>
        <v>18</v>
      </c>
      <c r="U169" s="331" t="n">
        <f aca="false">SUM(U62,U77,U92,U107,U122,U137,U152)</f>
        <v>18</v>
      </c>
      <c r="V169" s="331" t="n">
        <f aca="false">SUM(V62,V77,V92,V107,V122,V137,V152)</f>
        <v>14.5</v>
      </c>
      <c r="W169" s="331" t="n">
        <f aca="false">SUM(W62,W77,W92,W107,W122,W137,W152)</f>
        <v>15.5</v>
      </c>
      <c r="X169" s="331" t="n">
        <f aca="false">SUM(X62,X77,X92,X107,X122,X137,X152)</f>
        <v>15.5</v>
      </c>
      <c r="Y169" s="331" t="n">
        <f aca="false">SUM(Y62,Y77,Y92,Y107,Y122,Y137,Y152)</f>
        <v>13.5</v>
      </c>
      <c r="Z169" s="331" t="n">
        <f aca="false">SUM(Z62,Z77,Z92,Z107,Z122,Z137,Z152)</f>
        <v>13</v>
      </c>
      <c r="AA169" s="331" t="n">
        <f aca="false">SUM(AA62,AA77,AA92,AA107,AA122,AA137,AA152)</f>
        <v>13</v>
      </c>
      <c r="AB169" s="331" t="n">
        <f aca="false">SUM(AB62,AB77,AB92,AB107,AB122,AB137,AB152)</f>
        <v>11</v>
      </c>
      <c r="AC169" s="331" t="n">
        <f aca="false">SUM(AC62,AC77,AC92,AC107,AC122,AC137,AC152)</f>
        <v>8</v>
      </c>
      <c r="AD169" s="331" t="n">
        <f aca="false">SUM(AD62,AD77,AD92,AD107,AD122,AD137,AD152)</f>
        <v>8</v>
      </c>
      <c r="AE169" s="331" t="n">
        <f aca="false">SUM(AE62,AE77,AE92,AE107,AE122,AE137,AE152)</f>
        <v>7</v>
      </c>
      <c r="AF169" s="331" t="n">
        <f aca="false">SUM(AF62,AF77,AF92,AF107,AF122,AF137,AF152)</f>
        <v>4</v>
      </c>
      <c r="AG169" s="331" t="n">
        <f aca="false">SUM(AG62,AG77,AG92,AG107,AG122,AG137,AG152)</f>
        <v>4</v>
      </c>
      <c r="AH169" s="331" t="n">
        <f aca="false">SUM(AH62,AH77,AH92,AH107,AH122,AH137,AH152)</f>
        <v>3</v>
      </c>
      <c r="AI169" s="331" t="n">
        <f aca="false">SUM(AI62,AI77,AI92,AI107,AI122,AI137,AI152)</f>
        <v>1.5</v>
      </c>
      <c r="AJ169" s="331" t="n">
        <f aca="false">SUM(AJ62,AJ77,AJ92,AJ107,AJ122,AJ137,AJ152)</f>
        <v>1.5</v>
      </c>
      <c r="AK169" s="331" t="n">
        <f aca="false">SUM(AK62,AK77,AK92,AK107,AK122,AK137,AK152)</f>
        <v>1.5</v>
      </c>
      <c r="AL169" s="331" t="n">
        <f aca="false">SUM(AL62,AL77,AL92,AL107,AL122,AL137,AL152)</f>
        <v>0</v>
      </c>
      <c r="AM169" s="331" t="n">
        <f aca="false">SUM(AM62,AM77,AM92,AM107,AM122,AM137,AM152)</f>
        <v>0</v>
      </c>
      <c r="AN169" s="337" t="s">
        <v>244</v>
      </c>
      <c r="AO169" s="336"/>
    </row>
    <row r="170" customFormat="false" ht="13.5" hidden="true" customHeight="false" outlineLevel="0" collapsed="false">
      <c r="C170" s="338" t="s">
        <v>212</v>
      </c>
      <c r="D170" s="331" t="n">
        <f aca="false">SUM(D63,D78,D93,D108,D123,D138,D153)</f>
        <v>0</v>
      </c>
      <c r="E170" s="331" t="n">
        <f aca="false">SUM(E63,E78,E93,E108,E123,E138,E153)</f>
        <v>0</v>
      </c>
      <c r="F170" s="331" t="n">
        <f aca="false">SUM(F63,F78,F93,F108,F123,F138,F153)</f>
        <v>0</v>
      </c>
      <c r="G170" s="331" t="n">
        <f aca="false">SUM(G63,G78,G93,G108,G123,G138,G153)</f>
        <v>0</v>
      </c>
      <c r="H170" s="331" t="n">
        <f aca="false">SUM(H63,H78,H93,H108,H123,H138,H153)</f>
        <v>0</v>
      </c>
      <c r="I170" s="331" t="n">
        <f aca="false">SUM(I63,I78,I93,I108,I123,I138,I153)</f>
        <v>0</v>
      </c>
      <c r="J170" s="331" t="n">
        <f aca="false">SUM(J63,J78,J93,J108,J123,J138,J153)</f>
        <v>0</v>
      </c>
      <c r="K170" s="331" t="n">
        <f aca="false">SUM(K63,K78,K93,K108,K123,K138,K153)</f>
        <v>0</v>
      </c>
      <c r="L170" s="331" t="n">
        <f aca="false">SUM(L63,L78,L93,L108,L123,L138,L153)</f>
        <v>0</v>
      </c>
      <c r="M170" s="331" t="n">
        <f aca="false">SUM(M63,M78,M93,M108,M123,M138,M153)</f>
        <v>0</v>
      </c>
      <c r="N170" s="331" t="n">
        <f aca="false">SUM(N63,N78,N93,N108,N123,N138,N153)</f>
        <v>0</v>
      </c>
      <c r="O170" s="331" t="n">
        <f aca="false">SUM(O63,O78,O93,O108,O123,O138,O153)</f>
        <v>0</v>
      </c>
      <c r="P170" s="331" t="n">
        <f aca="false">SUM(P63,P78,P93,P108,P123,P138,P153)</f>
        <v>0</v>
      </c>
      <c r="Q170" s="331" t="n">
        <f aca="false">SUM(Q63,Q78,Q93,Q108,Q123,Q138,Q153)</f>
        <v>0</v>
      </c>
      <c r="R170" s="331" t="n">
        <f aca="false">SUM(R63,R78,R93,R108,R123,R138,R153)</f>
        <v>0</v>
      </c>
      <c r="S170" s="331" t="n">
        <f aca="false">SUM(S63,S78,S93,S108,S123,S138,S153)</f>
        <v>0</v>
      </c>
      <c r="T170" s="331" t="n">
        <f aca="false">SUM(T63,T78,T93,T108,T123,T138,T153)</f>
        <v>0</v>
      </c>
      <c r="U170" s="331" t="n">
        <f aca="false">SUM(U63,U78,U93,U108,U123,U138,U153)</f>
        <v>0</v>
      </c>
      <c r="V170" s="331" t="n">
        <f aca="false">SUM(V63,V78,V93,V108,V123,V138,V153)</f>
        <v>0</v>
      </c>
      <c r="W170" s="331" t="n">
        <f aca="false">SUM(W63,W78,W93,W108,W123,W138,W153)</f>
        <v>0</v>
      </c>
      <c r="X170" s="331" t="n">
        <f aca="false">SUM(X63,X78,X93,X108,X123,X138,X153)</f>
        <v>0</v>
      </c>
      <c r="Y170" s="331" t="n">
        <f aca="false">SUM(Y63,Y78,Y93,Y108,Y123,Y138,Y153)</f>
        <v>0</v>
      </c>
      <c r="Z170" s="331" t="n">
        <f aca="false">SUM(Z63,Z78,Z93,Z108,Z123,Z138,Z153)</f>
        <v>0</v>
      </c>
      <c r="AA170" s="331" t="n">
        <f aca="false">SUM(AA63,AA78,AA93,AA108,AA123,AA138,AA153)</f>
        <v>0</v>
      </c>
      <c r="AB170" s="331" t="n">
        <f aca="false">SUM(AB63,AB78,AB93,AB108,AB123,AB138,AB153)</f>
        <v>0</v>
      </c>
      <c r="AC170" s="331" t="n">
        <f aca="false">SUM(AC63,AC78,AC93,AC108,AC123,AC138,AC153)</f>
        <v>0</v>
      </c>
      <c r="AD170" s="331" t="n">
        <f aca="false">SUM(AD63,AD78,AD93,AD108,AD123,AD138,AD153)</f>
        <v>0</v>
      </c>
      <c r="AE170" s="331" t="n">
        <f aca="false">SUM(AE63,AE78,AE93,AE108,AE123,AE138,AE153)</f>
        <v>0</v>
      </c>
      <c r="AF170" s="331" t="n">
        <f aca="false">SUM(AF63,AF78,AF93,AF108,AF123,AF138,AF153)</f>
        <v>0</v>
      </c>
      <c r="AG170" s="331" t="n">
        <f aca="false">SUM(AG63,AG78,AG93,AG108,AG123,AG138,AG153)</f>
        <v>0</v>
      </c>
      <c r="AH170" s="331" t="n">
        <f aca="false">SUM(AH63,AH78,AH93,AH108,AH123,AH138,AH153)</f>
        <v>0</v>
      </c>
      <c r="AI170" s="331" t="n">
        <f aca="false">SUM(AI63,AI78,AI93,AI108,AI123,AI138,AI153)</f>
        <v>0</v>
      </c>
      <c r="AJ170" s="331" t="n">
        <f aca="false">SUM(AJ63,AJ78,AJ93,AJ108,AJ123,AJ138,AJ153)</f>
        <v>0</v>
      </c>
      <c r="AK170" s="331" t="n">
        <f aca="false">SUM(AK63,AK78,AK93,AK108,AK123,AK138,AK153)</f>
        <v>0</v>
      </c>
      <c r="AL170" s="331" t="n">
        <f aca="false">SUM(AL63,AL78,AL93,AL108,AL123,AL138,AL153)</f>
        <v>0</v>
      </c>
      <c r="AM170" s="331" t="n">
        <f aca="false">SUM(AM63,AM78,AM93,AM108,AM123,AM138,AM153)</f>
        <v>0</v>
      </c>
      <c r="AN170" s="337" t="s">
        <v>244</v>
      </c>
      <c r="AO170" s="336"/>
    </row>
    <row r="171" customFormat="false" ht="13.5" hidden="true" customHeight="false" outlineLevel="0" collapsed="false">
      <c r="C171" s="338" t="s">
        <v>245</v>
      </c>
      <c r="D171" s="331" t="n">
        <f aca="false">SUM(D64,D79,D94,D109,D124,D139,D154)</f>
        <v>0</v>
      </c>
      <c r="E171" s="331" t="n">
        <f aca="false">SUM(E64,E79,E94,E109,E124,E139,E154)</f>
        <v>0</v>
      </c>
      <c r="F171" s="331" t="n">
        <f aca="false">SUM(F64,F79,F94,F109,F124,F139,F154)</f>
        <v>0</v>
      </c>
      <c r="G171" s="331" t="n">
        <f aca="false">SUM(G64,G79,G94,G109,G124,G139,G154)</f>
        <v>0</v>
      </c>
      <c r="H171" s="331" t="n">
        <f aca="false">SUM(H64,H79,H94,H109,H124,H139,H154)</f>
        <v>0</v>
      </c>
      <c r="I171" s="331" t="n">
        <f aca="false">SUM(I64,I79,I94,I109,I124,I139,I154)</f>
        <v>0</v>
      </c>
      <c r="J171" s="331" t="n">
        <f aca="false">SUM(J64,J79,J94,J109,J124,J139,J154)</f>
        <v>0</v>
      </c>
      <c r="K171" s="331" t="n">
        <f aca="false">SUM(K64,K79,K94,K109,K124,K139,K154)</f>
        <v>0</v>
      </c>
      <c r="L171" s="331" t="n">
        <f aca="false">SUM(L64,L79,L94,L109,L124,L139,L154)</f>
        <v>0</v>
      </c>
      <c r="M171" s="331" t="n">
        <f aca="false">SUM(M64,M79,M94,M109,M124,M139,M154)</f>
        <v>0</v>
      </c>
      <c r="N171" s="331" t="n">
        <f aca="false">SUM(N64,N79,N94,N109,N124,N139,N154)</f>
        <v>0</v>
      </c>
      <c r="O171" s="331" t="n">
        <f aca="false">SUM(O64,O79,O94,O109,O124,O139,O154)</f>
        <v>0</v>
      </c>
      <c r="P171" s="331" t="n">
        <f aca="false">SUM(P64,P79,P94,P109,P124,P139,P154)</f>
        <v>0</v>
      </c>
      <c r="Q171" s="331" t="n">
        <f aca="false">SUM(Q64,Q79,Q94,Q109,Q124,Q139,Q154)</f>
        <v>0</v>
      </c>
      <c r="R171" s="331" t="n">
        <f aca="false">SUM(R64,R79,R94,R109,R124,R139,R154)</f>
        <v>0</v>
      </c>
      <c r="S171" s="331" t="n">
        <f aca="false">SUM(S64,S79,S94,S109,S124,S139,S154)</f>
        <v>0</v>
      </c>
      <c r="T171" s="331" t="n">
        <f aca="false">SUM(T64,T79,T94,T109,T124,T139,T154)</f>
        <v>50</v>
      </c>
      <c r="U171" s="331" t="n">
        <f aca="false">SUM(U64,U79,U94,U109,U124,U139,U154)</f>
        <v>50</v>
      </c>
      <c r="V171" s="331" t="n">
        <f aca="false">SUM(V64,V79,V94,V109,V124,V139,V154)</f>
        <v>50</v>
      </c>
      <c r="W171" s="331" t="n">
        <f aca="false">SUM(W64,W79,W94,W109,W124,W139,W154)</f>
        <v>50</v>
      </c>
      <c r="X171" s="331" t="n">
        <f aca="false">SUM(X64,X79,X94,X109,X124,X139,X154)</f>
        <v>0</v>
      </c>
      <c r="Y171" s="331" t="n">
        <f aca="false">SUM(Y64,Y79,Y94,Y109,Y124,Y139,Y154)</f>
        <v>100</v>
      </c>
      <c r="Z171" s="331" t="n">
        <f aca="false">SUM(Z64,Z79,Z94,Z109,Z124,Z139,Z154)</f>
        <v>100</v>
      </c>
      <c r="AA171" s="331" t="n">
        <f aca="false">SUM(AA64,AA79,AA94,AA109,AA124,AA139,AA154)</f>
        <v>0</v>
      </c>
      <c r="AB171" s="331" t="n">
        <f aca="false">SUM(AB64,AB79,AB94,AB109,AB124,AB139,AB154)</f>
        <v>100</v>
      </c>
      <c r="AC171" s="331" t="n">
        <f aca="false">SUM(AC64,AC79,AC94,AC109,AC124,AC139,AC154)</f>
        <v>100</v>
      </c>
      <c r="AD171" s="331" t="n">
        <f aca="false">SUM(AD64,AD79,AD94,AD109,AD124,AD139,AD154)</f>
        <v>0</v>
      </c>
      <c r="AE171" s="331" t="n">
        <f aca="false">SUM(AE64,AE79,AE94,AE109,AE124,AE139,AE154)</f>
        <v>100</v>
      </c>
      <c r="AF171" s="331" t="n">
        <f aca="false">SUM(AF64,AF79,AF94,AF109,AF124,AF139,AF154)</f>
        <v>100</v>
      </c>
      <c r="AG171" s="331" t="n">
        <f aca="false">SUM(AG64,AG79,AG94,AG109,AG124,AG139,AG154)</f>
        <v>0</v>
      </c>
      <c r="AH171" s="331" t="n">
        <f aca="false">SUM(AH64,AH79,AH94,AH109,AH124,AH139,AH154)</f>
        <v>50</v>
      </c>
      <c r="AI171" s="331" t="n">
        <f aca="false">SUM(AI64,AI79,AI94,AI109,AI124,AI139,AI154)</f>
        <v>50</v>
      </c>
      <c r="AJ171" s="331" t="n">
        <f aca="false">SUM(AJ64,AJ79,AJ94,AJ109,AJ124,AJ139,AJ154)</f>
        <v>0</v>
      </c>
      <c r="AK171" s="331" t="n">
        <f aca="false">SUM(AK64,AK79,AK94,AK109,AK124,AK139,AK154)</f>
        <v>50</v>
      </c>
      <c r="AL171" s="331" t="n">
        <f aca="false">SUM(AL64,AL79,AL94,AL109,AL124,AL139,AL154)</f>
        <v>50</v>
      </c>
      <c r="AM171" s="331" t="n">
        <f aca="false">SUM(AM64,AM79,AM94,AM109,AM124,AM139,AM154)</f>
        <v>0</v>
      </c>
      <c r="AN171" s="337" t="s">
        <v>244</v>
      </c>
      <c r="AO171" s="336"/>
    </row>
    <row r="172" customFormat="false" ht="13.5" hidden="true" customHeight="false" outlineLevel="0" collapsed="false">
      <c r="C172" s="338" t="s">
        <v>240</v>
      </c>
      <c r="D172" s="331" t="n">
        <f aca="false">SUM(D65,D80,D95,D110,D125,D140,D155)</f>
        <v>0</v>
      </c>
      <c r="E172" s="331" t="n">
        <f aca="false">SUM(E65,E80,E95,E110,E125,E140,E155)</f>
        <v>0</v>
      </c>
      <c r="F172" s="331" t="n">
        <f aca="false">SUM(F65,F80,F95,F110,F125,F140,F155)</f>
        <v>0</v>
      </c>
      <c r="G172" s="331" t="n">
        <f aca="false">SUM(G65,G80,G95,G110,G125,G140,G155)</f>
        <v>0</v>
      </c>
      <c r="H172" s="331" t="n">
        <f aca="false">SUM(H65,H80,H95,H110,H125,H140,H155)</f>
        <v>0</v>
      </c>
      <c r="I172" s="331" t="n">
        <f aca="false">SUM(I65,I80,I95,I110,I125,I140,I155)</f>
        <v>0</v>
      </c>
      <c r="J172" s="331" t="n">
        <f aca="false">SUM(J65,J80,J95,J110,J125,J140,J155)</f>
        <v>30</v>
      </c>
      <c r="K172" s="331" t="n">
        <f aca="false">SUM(K65,K80,K95,K110,K125,K140,K155)</f>
        <v>15</v>
      </c>
      <c r="L172" s="331" t="n">
        <f aca="false">SUM(L65,L80,L95,L110,L125,L140,L155)</f>
        <v>15</v>
      </c>
      <c r="M172" s="331" t="n">
        <f aca="false">SUM(M65,M80,M95,M110,M125,M140,M155)</f>
        <v>0</v>
      </c>
      <c r="N172" s="331" t="n">
        <f aca="false">SUM(N65,N80,N95,N110,N125,N140,N155)</f>
        <v>0</v>
      </c>
      <c r="O172" s="331" t="n">
        <f aca="false">SUM(O65,O80,O95,O110,O125,O140,O155)</f>
        <v>0</v>
      </c>
      <c r="P172" s="331" t="n">
        <f aca="false">SUM(P65,P80,P95,P110,P125,P140,P155)</f>
        <v>0</v>
      </c>
      <c r="Q172" s="331" t="n">
        <f aca="false">SUM(Q65,Q80,Q95,Q110,Q125,Q140,Q155)</f>
        <v>0</v>
      </c>
      <c r="R172" s="331" t="n">
        <f aca="false">SUM(R65,R80,R95,R110,R125,R140,R155)</f>
        <v>0</v>
      </c>
      <c r="S172" s="331" t="n">
        <f aca="false">SUM(S65,S80,S95,S110,S125,S140,S155)</f>
        <v>0</v>
      </c>
      <c r="T172" s="331" t="n">
        <f aca="false">SUM(T65,T80,T95,T110,T125,T140,T155)</f>
        <v>0</v>
      </c>
      <c r="U172" s="331" t="n">
        <f aca="false">SUM(U65,U80,U95,U110,U125,U140,U155)</f>
        <v>0</v>
      </c>
      <c r="V172" s="331" t="n">
        <f aca="false">SUM(V65,V80,V95,V110,V125,V140,V155)</f>
        <v>0</v>
      </c>
      <c r="W172" s="331" t="n">
        <f aca="false">SUM(W65,W80,W95,W110,W125,W140,W155)</f>
        <v>0</v>
      </c>
      <c r="X172" s="331" t="n">
        <f aca="false">SUM(X65,X80,X95,X110,X125,X140,X155)</f>
        <v>0</v>
      </c>
      <c r="Y172" s="331" t="n">
        <f aca="false">SUM(Y65,Y80,Y95,Y110,Y125,Y140,Y155)</f>
        <v>0</v>
      </c>
      <c r="Z172" s="331" t="n">
        <f aca="false">SUM(Z65,Z80,Z95,Z110,Z125,Z140,Z155)</f>
        <v>0</v>
      </c>
      <c r="AA172" s="331" t="n">
        <f aca="false">SUM(AA65,AA80,AA95,AA110,AA125,AA140,AA155)</f>
        <v>0</v>
      </c>
      <c r="AB172" s="331" t="n">
        <f aca="false">SUM(AB65,AB80,AB95,AB110,AB125,AB140,AB155)</f>
        <v>0</v>
      </c>
      <c r="AC172" s="331" t="n">
        <f aca="false">SUM(AC65,AC80,AC95,AC110,AC125,AC140,AC155)</f>
        <v>0</v>
      </c>
      <c r="AD172" s="331" t="n">
        <f aca="false">SUM(AD65,AD80,AD95,AD110,AD125,AD140,AD155)</f>
        <v>30</v>
      </c>
      <c r="AE172" s="331" t="n">
        <f aca="false">SUM(AE65,AE80,AE95,AE110,AE125,AE140,AE155)</f>
        <v>30</v>
      </c>
      <c r="AF172" s="331" t="n">
        <f aca="false">SUM(AF65,AF80,AF95,AF110,AF125,AF140,AF155)</f>
        <v>30</v>
      </c>
      <c r="AG172" s="331" t="n">
        <f aca="false">SUM(AG65,AG80,AG95,AG110,AG125,AG140,AG155)</f>
        <v>0</v>
      </c>
      <c r="AH172" s="331" t="n">
        <f aca="false">SUM(AH65,AH80,AH95,AH110,AH125,AH140,AH155)</f>
        <v>0</v>
      </c>
      <c r="AI172" s="331" t="n">
        <f aca="false">SUM(AI65,AI80,AI95,AI110,AI125,AI140,AI155)</f>
        <v>0</v>
      </c>
      <c r="AJ172" s="331" t="n">
        <f aca="false">SUM(AJ65,AJ80,AJ95,AJ110,AJ125,AJ140,AJ155)</f>
        <v>0</v>
      </c>
      <c r="AK172" s="331" t="n">
        <f aca="false">SUM(AK65,AK80,AK95,AK110,AK125,AK140,AK155)</f>
        <v>0</v>
      </c>
      <c r="AL172" s="331" t="n">
        <f aca="false">SUM(AL65,AL80,AL95,AL110,AL125,AL140,AL155)</f>
        <v>0</v>
      </c>
      <c r="AM172" s="331" t="n">
        <f aca="false">SUM(AM65,AM80,AM95,AM110,AM125,AM140,AM155)</f>
        <v>0</v>
      </c>
      <c r="AN172" s="337" t="s">
        <v>244</v>
      </c>
      <c r="AO172" s="336"/>
    </row>
    <row r="173" customFormat="false" ht="13.5" hidden="true" customHeight="false" outlineLevel="0" collapsed="false">
      <c r="C173" s="307" t="s">
        <v>138</v>
      </c>
      <c r="D173" s="331" t="n">
        <f aca="false">SUM(D66,D81,D96,D111,D126,D141,D156)</f>
        <v>6</v>
      </c>
      <c r="E173" s="331" t="n">
        <f aca="false">SUM(E66,E81,E96,E111,E126,E141,E156)</f>
        <v>6</v>
      </c>
      <c r="F173" s="331" t="n">
        <f aca="false">SUM(F66,F81,F96,F111,F126,F141,F156)</f>
        <v>10</v>
      </c>
      <c r="G173" s="331" t="n">
        <f aca="false">SUM(G66,G81,G96,G111,G126,G141,G156)</f>
        <v>39</v>
      </c>
      <c r="H173" s="331" t="n">
        <f aca="false">SUM(H66,H81,H96,H111,H126,H141,H156)</f>
        <v>58</v>
      </c>
      <c r="I173" s="331" t="n">
        <f aca="false">SUM(I66,I81,I96,I111,I126,I141,I156)</f>
        <v>63</v>
      </c>
      <c r="J173" s="331" t="n">
        <f aca="false">SUM(J66,J81,J96,J111,J126,J141,J156)</f>
        <v>96.5</v>
      </c>
      <c r="K173" s="331" t="n">
        <f aca="false">SUM(K66,K81,K96,K111,K126,K141,K156)</f>
        <v>112</v>
      </c>
      <c r="L173" s="331" t="n">
        <f aca="false">SUM(L66,L81,L96,L111,L126,L141,L156)</f>
        <v>96</v>
      </c>
      <c r="M173" s="331" t="n">
        <f aca="false">SUM(M66,M81,M96,M111,M126,M141,M156)</f>
        <v>112.5</v>
      </c>
      <c r="N173" s="331" t="n">
        <f aca="false">SUM(N66,N81,N96,N111,N126,N141,N156)</f>
        <v>113</v>
      </c>
      <c r="O173" s="331" t="n">
        <f aca="false">SUM(O66,O81,O96,O111,O126,O141,O156)</f>
        <v>72</v>
      </c>
      <c r="P173" s="331" t="n">
        <f aca="false">SUM(P66,P81,P96,P111,P126,P141,P156)</f>
        <v>130</v>
      </c>
      <c r="Q173" s="331" t="n">
        <f aca="false">SUM(Q66,Q81,Q96,Q111,Q126,Q141,Q156)</f>
        <v>118.5</v>
      </c>
      <c r="R173" s="331" t="n">
        <f aca="false">SUM(R66,R81,R96,R111,R126,R141,R156)</f>
        <v>80</v>
      </c>
      <c r="S173" s="331" t="n">
        <f aca="false">SUM(S66,S81,S96,S111,S126,S141,S156)</f>
        <v>131</v>
      </c>
      <c r="T173" s="331" t="n">
        <f aca="false">SUM(T66,T81,T96,T111,T126,T141,T156)</f>
        <v>137</v>
      </c>
      <c r="U173" s="331" t="n">
        <f aca="false">SUM(U66,U81,U96,U111,U126,U141,U156)</f>
        <v>117</v>
      </c>
      <c r="V173" s="331" t="n">
        <f aca="false">SUM(V66,V81,V96,V111,V126,V141,V156)</f>
        <v>138.5</v>
      </c>
      <c r="W173" s="331" t="n">
        <f aca="false">SUM(W66,W81,W96,W111,W126,W141,W156)</f>
        <v>121.5</v>
      </c>
      <c r="X173" s="331" t="n">
        <f aca="false">SUM(X66,X81,X96,X111,X126,X141,X156)</f>
        <v>60.5</v>
      </c>
      <c r="Y173" s="331" t="n">
        <f aca="false">SUM(Y66,Y81,Y96,Y111,Y126,Y141,Y156)</f>
        <v>165.5</v>
      </c>
      <c r="Z173" s="331" t="n">
        <f aca="false">SUM(Z66,Z81,Z96,Z111,Z126,Z141,Z156)</f>
        <v>137.5</v>
      </c>
      <c r="AA173" s="331" t="n">
        <f aca="false">SUM(AA66,AA81,AA96,AA111,AA126,AA141,AA156)</f>
        <v>25.5</v>
      </c>
      <c r="AB173" s="331" t="n">
        <f aca="false">SUM(AB66,AB81,AB96,AB111,AB126,AB141,AB156)</f>
        <v>139.5</v>
      </c>
      <c r="AC173" s="331" t="n">
        <f aca="false">SUM(AC66,AC81,AC96,AC111,AC126,AC141,AC156)</f>
        <v>117</v>
      </c>
      <c r="AD173" s="331" t="n">
        <f aca="false">SUM(AD66,AD81,AD96,AD111,AD126,AD141,AD156)</f>
        <v>56.5</v>
      </c>
      <c r="AE173" s="331" t="n">
        <f aca="false">SUM(AE66,AE81,AE96,AE111,AE126,AE141,AE156)</f>
        <v>157.5</v>
      </c>
      <c r="AF173" s="331" t="n">
        <f aca="false">SUM(AF66,AF81,AF96,AF111,AF126,AF141,AF156)</f>
        <v>154.5</v>
      </c>
      <c r="AG173" s="331" t="n">
        <f aca="false">SUM(AG66,AG81,AG96,AG111,AG126,AG141,AG156)</f>
        <v>14</v>
      </c>
      <c r="AH173" s="331" t="n">
        <f aca="false">SUM(AH66,AH81,AH96,AH111,AH126,AH141,AH156)</f>
        <v>65</v>
      </c>
      <c r="AI173" s="331" t="n">
        <f aca="false">SUM(AI66,AI81,AI96,AI111,AI126,AI141,AI156)</f>
        <v>61.5</v>
      </c>
      <c r="AJ173" s="331" t="n">
        <f aca="false">SUM(AJ66,AJ81,AJ96,AJ111,AJ126,AJ141,AJ156)</f>
        <v>9.5</v>
      </c>
      <c r="AK173" s="331" t="n">
        <f aca="false">SUM(AK66,AK81,AK96,AK111,AK126,AK141,AK156)</f>
        <v>59.5</v>
      </c>
      <c r="AL173" s="331" t="n">
        <f aca="false">SUM(AL66,AL81,AL96,AL111,AL126,AL141,AL156)</f>
        <v>58</v>
      </c>
      <c r="AM173" s="331" t="n">
        <f aca="false">SUM(AM66,AM81,AM96,AM111,AM126,AM141,AM156)</f>
        <v>6</v>
      </c>
      <c r="AN173" s="337" t="s">
        <v>244</v>
      </c>
      <c r="AO173" s="339" t="n">
        <f aca="false">SUM(D173:AN173)</f>
        <v>3045</v>
      </c>
    </row>
    <row r="174" customFormat="false" ht="13.5" hidden="true" customHeight="false" outlineLevel="0" collapsed="false"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6"/>
      <c r="AM174" s="336"/>
      <c r="AN174" s="336"/>
      <c r="AO174" s="340"/>
    </row>
    <row r="175" customFormat="false" ht="13.5" hidden="true" customHeight="false" outlineLevel="0" collapsed="false"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36"/>
      <c r="P175" s="336"/>
      <c r="Q175" s="336"/>
      <c r="R175" s="336"/>
      <c r="S175" s="336"/>
      <c r="T175" s="336"/>
      <c r="U175" s="336"/>
      <c r="V175" s="336"/>
      <c r="W175" s="336"/>
      <c r="X175" s="336"/>
      <c r="Y175" s="336"/>
      <c r="Z175" s="336"/>
      <c r="AA175" s="336"/>
      <c r="AB175" s="336"/>
      <c r="AC175" s="336"/>
      <c r="AD175" s="336"/>
      <c r="AE175" s="336"/>
      <c r="AF175" s="336"/>
      <c r="AG175" s="336"/>
      <c r="AH175" s="336"/>
      <c r="AI175" s="336"/>
      <c r="AJ175" s="336"/>
      <c r="AK175" s="336"/>
      <c r="AL175" s="336"/>
      <c r="AM175" s="336"/>
      <c r="AN175" s="301"/>
      <c r="AO175" s="301"/>
    </row>
    <row r="176" customFormat="false" ht="13.5" hidden="true" customHeight="false" outlineLevel="0" collapsed="false"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36"/>
      <c r="P176" s="336"/>
      <c r="Q176" s="336"/>
      <c r="R176" s="336"/>
      <c r="S176" s="336"/>
      <c r="T176" s="336"/>
      <c r="U176" s="336"/>
      <c r="V176" s="336"/>
      <c r="W176" s="336"/>
      <c r="X176" s="336"/>
      <c r="Y176" s="336"/>
      <c r="Z176" s="336"/>
      <c r="AA176" s="336"/>
      <c r="AB176" s="336"/>
      <c r="AC176" s="336"/>
      <c r="AD176" s="336"/>
      <c r="AE176" s="336"/>
      <c r="AF176" s="336"/>
      <c r="AG176" s="336"/>
      <c r="AH176" s="336"/>
      <c r="AI176" s="336"/>
      <c r="AJ176" s="336"/>
      <c r="AK176" s="336"/>
      <c r="AL176" s="336"/>
      <c r="AM176" s="336"/>
      <c r="AN176" s="301"/>
      <c r="AO176" s="301"/>
    </row>
    <row r="177" customFormat="false" ht="13.5" hidden="true" customHeight="false" outlineLevel="0" collapsed="false">
      <c r="C177" s="336"/>
      <c r="D177" s="335" t="n">
        <v>1</v>
      </c>
      <c r="E177" s="335"/>
      <c r="F177" s="335"/>
      <c r="G177" s="335" t="n">
        <v>2</v>
      </c>
      <c r="H177" s="335"/>
      <c r="I177" s="335"/>
      <c r="J177" s="335" t="n">
        <v>3</v>
      </c>
      <c r="K177" s="335"/>
      <c r="L177" s="335"/>
      <c r="M177" s="335" t="n">
        <v>4</v>
      </c>
      <c r="N177" s="335"/>
      <c r="O177" s="335"/>
      <c r="P177" s="335" t="n">
        <v>5</v>
      </c>
      <c r="Q177" s="335"/>
      <c r="R177" s="335"/>
      <c r="S177" s="335" t="n">
        <v>6</v>
      </c>
      <c r="T177" s="335"/>
      <c r="U177" s="335"/>
      <c r="V177" s="335" t="n">
        <v>7</v>
      </c>
      <c r="W177" s="335"/>
      <c r="X177" s="335"/>
      <c r="Y177" s="335" t="n">
        <v>8</v>
      </c>
      <c r="Z177" s="335"/>
      <c r="AA177" s="335"/>
      <c r="AB177" s="335" t="n">
        <v>9</v>
      </c>
      <c r="AC177" s="335"/>
      <c r="AD177" s="335"/>
      <c r="AE177" s="335" t="n">
        <v>10</v>
      </c>
      <c r="AF177" s="335"/>
      <c r="AG177" s="335"/>
      <c r="AH177" s="335" t="n">
        <v>11</v>
      </c>
      <c r="AI177" s="335"/>
      <c r="AJ177" s="335"/>
      <c r="AK177" s="335" t="n">
        <v>12</v>
      </c>
      <c r="AL177" s="335"/>
      <c r="AM177" s="335"/>
      <c r="AN177" s="301"/>
      <c r="AO177" s="301"/>
    </row>
    <row r="178" customFormat="false" ht="13.5" hidden="true" customHeight="false" outlineLevel="0" collapsed="false">
      <c r="C178" s="371" t="s">
        <v>250</v>
      </c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36"/>
      <c r="P178" s="336"/>
      <c r="Q178" s="336"/>
      <c r="R178" s="336"/>
      <c r="S178" s="336"/>
      <c r="T178" s="336"/>
      <c r="U178" s="336"/>
      <c r="V178" s="336"/>
      <c r="W178" s="336"/>
      <c r="X178" s="336"/>
      <c r="Y178" s="336"/>
      <c r="Z178" s="336"/>
      <c r="AA178" s="336"/>
      <c r="AB178" s="336"/>
      <c r="AC178" s="336"/>
      <c r="AD178" s="336"/>
      <c r="AE178" s="336"/>
      <c r="AF178" s="336"/>
      <c r="AG178" s="336"/>
      <c r="AH178" s="336"/>
      <c r="AI178" s="336"/>
      <c r="AJ178" s="336"/>
      <c r="AK178" s="301"/>
      <c r="AL178" s="301"/>
      <c r="AM178" s="344"/>
      <c r="AN178" s="301"/>
      <c r="AO178" s="301"/>
    </row>
    <row r="179" customFormat="false" ht="13.5" hidden="true" customHeight="false" outlineLevel="0" collapsed="false">
      <c r="C179" s="307" t="s">
        <v>85</v>
      </c>
      <c r="D179" s="345" t="n">
        <f aca="false">D162/5</f>
        <v>1.2</v>
      </c>
      <c r="E179" s="345" t="n">
        <f aca="false">E162/5</f>
        <v>1.2</v>
      </c>
      <c r="F179" s="345" t="n">
        <f aca="false">F162/5</f>
        <v>2</v>
      </c>
      <c r="G179" s="345" t="n">
        <f aca="false">G162/5</f>
        <v>1.8</v>
      </c>
      <c r="H179" s="345" t="n">
        <f aca="false">H162/5</f>
        <v>1</v>
      </c>
      <c r="I179" s="345" t="n">
        <f aca="false">I162/5</f>
        <v>1</v>
      </c>
      <c r="J179" s="345" t="n">
        <f aca="false">J162/5</f>
        <v>3.6</v>
      </c>
      <c r="K179" s="345" t="n">
        <f aca="false">K162/5</f>
        <v>3</v>
      </c>
      <c r="L179" s="345" t="n">
        <f aca="false">L162/5</f>
        <v>2</v>
      </c>
      <c r="M179" s="345" t="n">
        <f aca="false">M162/5</f>
        <v>3.8</v>
      </c>
      <c r="N179" s="345" t="n">
        <f aca="false">N162/5</f>
        <v>2</v>
      </c>
      <c r="O179" s="345" t="n">
        <f aca="false">O162/5</f>
        <v>1</v>
      </c>
      <c r="P179" s="345" t="n">
        <f aca="false">P162/5</f>
        <v>2.6</v>
      </c>
      <c r="Q179" s="345" t="n">
        <f aca="false">Q162/5</f>
        <v>2</v>
      </c>
      <c r="R179" s="345" t="n">
        <f aca="false">R162/5</f>
        <v>0.6</v>
      </c>
      <c r="S179" s="345" t="n">
        <f aca="false">S162/5</f>
        <v>1.4</v>
      </c>
      <c r="T179" s="345" t="n">
        <f aca="false">T162/5</f>
        <v>0.6</v>
      </c>
      <c r="U179" s="345" t="n">
        <f aca="false">U162/5</f>
        <v>0.6</v>
      </c>
      <c r="V179" s="345" t="n">
        <f aca="false">V162/5</f>
        <v>1.4</v>
      </c>
      <c r="W179" s="345" t="n">
        <f aca="false">W162/5</f>
        <v>0.6</v>
      </c>
      <c r="X179" s="345" t="n">
        <f aca="false">X162/5</f>
        <v>0.4</v>
      </c>
      <c r="Y179" s="345" t="n">
        <f aca="false">Y162/5</f>
        <v>0.4</v>
      </c>
      <c r="Z179" s="345" t="n">
        <f aca="false">Z162/5</f>
        <v>0.4</v>
      </c>
      <c r="AA179" s="345" t="n">
        <f aca="false">AA162/5</f>
        <v>0.4</v>
      </c>
      <c r="AB179" s="345" t="n">
        <f aca="false">AB162/5</f>
        <v>0.4</v>
      </c>
      <c r="AC179" s="345" t="n">
        <f aca="false">AC162/5</f>
        <v>0.4</v>
      </c>
      <c r="AD179" s="345" t="n">
        <f aca="false">AD162/5</f>
        <v>2.4</v>
      </c>
      <c r="AE179" s="345" t="n">
        <f aca="false">AE162/5</f>
        <v>2.8</v>
      </c>
      <c r="AF179" s="345" t="n">
        <f aca="false">AF162/5</f>
        <v>3.2</v>
      </c>
      <c r="AG179" s="345" t="n">
        <f aca="false">AG162/5</f>
        <v>1.6</v>
      </c>
      <c r="AH179" s="345" t="n">
        <f aca="false">AH162/5</f>
        <v>1.6</v>
      </c>
      <c r="AI179" s="345" t="n">
        <f aca="false">AI162/5</f>
        <v>1.6</v>
      </c>
      <c r="AJ179" s="345" t="n">
        <f aca="false">AJ162/5</f>
        <v>1.4</v>
      </c>
      <c r="AK179" s="345" t="n">
        <f aca="false">AK162/5</f>
        <v>1.4</v>
      </c>
      <c r="AL179" s="345" t="n">
        <f aca="false">AL162/5</f>
        <v>1.4</v>
      </c>
      <c r="AM179" s="345" t="n">
        <f aca="false">AM162/5</f>
        <v>1.2</v>
      </c>
      <c r="AN179" s="301"/>
      <c r="AO179" s="301"/>
    </row>
    <row r="180" customFormat="false" ht="13.5" hidden="true" customHeight="false" outlineLevel="0" collapsed="false">
      <c r="C180" s="307" t="s">
        <v>206</v>
      </c>
      <c r="D180" s="345" t="n">
        <f aca="false">D163/5</f>
        <v>0</v>
      </c>
      <c r="E180" s="345" t="n">
        <f aca="false">E163/5</f>
        <v>0</v>
      </c>
      <c r="F180" s="345" t="n">
        <f aca="false">F163/5</f>
        <v>0</v>
      </c>
      <c r="G180" s="345" t="n">
        <f aca="false">G163/5</f>
        <v>6</v>
      </c>
      <c r="H180" s="345" t="n">
        <f aca="false">H163/5</f>
        <v>6.6</v>
      </c>
      <c r="I180" s="345" t="n">
        <f aca="false">I163/5</f>
        <v>1</v>
      </c>
      <c r="J180" s="345" t="n">
        <f aca="false">J163/5</f>
        <v>0.8</v>
      </c>
      <c r="K180" s="345" t="n">
        <f aca="false">K163/5</f>
        <v>12.4</v>
      </c>
      <c r="L180" s="345" t="n">
        <f aca="false">L163/5</f>
        <v>1.2</v>
      </c>
      <c r="M180" s="345" t="n">
        <f aca="false">M163/5</f>
        <v>0.8</v>
      </c>
      <c r="N180" s="345" t="n">
        <f aca="false">N163/5</f>
        <v>12.8</v>
      </c>
      <c r="O180" s="345" t="n">
        <f aca="false">O163/5</f>
        <v>1.2</v>
      </c>
      <c r="P180" s="345" t="n">
        <f aca="false">P163/5</f>
        <v>0.8</v>
      </c>
      <c r="Q180" s="345" t="n">
        <f aca="false">Q163/5</f>
        <v>12.8</v>
      </c>
      <c r="R180" s="345" t="n">
        <f aca="false">R163/5</f>
        <v>1.2</v>
      </c>
      <c r="S180" s="345" t="n">
        <f aca="false">S163/5</f>
        <v>0.8</v>
      </c>
      <c r="T180" s="345" t="n">
        <f aca="false">T163/5</f>
        <v>6.8</v>
      </c>
      <c r="U180" s="345" t="n">
        <f aca="false">U163/5</f>
        <v>0.6</v>
      </c>
      <c r="V180" s="345" t="n">
        <f aca="false">V163/5</f>
        <v>0.4</v>
      </c>
      <c r="W180" s="345" t="n">
        <f aca="false">W163/5</f>
        <v>6.4</v>
      </c>
      <c r="X180" s="345" t="n">
        <f aca="false">X163/5</f>
        <v>0.6</v>
      </c>
      <c r="Y180" s="345" t="n">
        <f aca="false">Y163/5</f>
        <v>0.4</v>
      </c>
      <c r="Z180" s="345" t="n">
        <f aca="false">Z163/5</f>
        <v>0.4</v>
      </c>
      <c r="AA180" s="345" t="n">
        <f aca="false">AA163/5</f>
        <v>0</v>
      </c>
      <c r="AB180" s="345" t="n">
        <f aca="false">AB163/5</f>
        <v>0</v>
      </c>
      <c r="AC180" s="345" t="n">
        <f aca="false">AC163/5</f>
        <v>0</v>
      </c>
      <c r="AD180" s="345" t="n">
        <f aca="false">AD163/5</f>
        <v>0</v>
      </c>
      <c r="AE180" s="345" t="n">
        <f aca="false">AE163/5</f>
        <v>0</v>
      </c>
      <c r="AF180" s="345" t="n">
        <f aca="false">AF163/5</f>
        <v>0</v>
      </c>
      <c r="AG180" s="345" t="n">
        <f aca="false">AG163/5</f>
        <v>0</v>
      </c>
      <c r="AH180" s="345" t="n">
        <f aca="false">AH163/5</f>
        <v>0</v>
      </c>
      <c r="AI180" s="345" t="n">
        <f aca="false">AI163/5</f>
        <v>0</v>
      </c>
      <c r="AJ180" s="345" t="n">
        <f aca="false">AJ163/5</f>
        <v>0</v>
      </c>
      <c r="AK180" s="345" t="n">
        <f aca="false">AK163/5</f>
        <v>0</v>
      </c>
      <c r="AL180" s="345" t="n">
        <f aca="false">AL163/5</f>
        <v>0</v>
      </c>
      <c r="AM180" s="345" t="n">
        <f aca="false">AM163/5</f>
        <v>0</v>
      </c>
      <c r="AN180" s="301"/>
      <c r="AO180" s="301"/>
    </row>
    <row r="181" customFormat="false" ht="13.5" hidden="true" customHeight="false" outlineLevel="0" collapsed="false">
      <c r="C181" s="307" t="s">
        <v>207</v>
      </c>
      <c r="D181" s="345" t="n">
        <f aca="false">D164/5</f>
        <v>0</v>
      </c>
      <c r="E181" s="345" t="n">
        <f aca="false">E164/5</f>
        <v>0</v>
      </c>
      <c r="F181" s="345" t="n">
        <f aca="false">F164/5</f>
        <v>0</v>
      </c>
      <c r="G181" s="345" t="n">
        <f aca="false">G164/5</f>
        <v>0</v>
      </c>
      <c r="H181" s="345" t="n">
        <f aca="false">H164/5</f>
        <v>3</v>
      </c>
      <c r="I181" s="345" t="n">
        <f aca="false">I164/5</f>
        <v>4.2</v>
      </c>
      <c r="J181" s="345" t="n">
        <f aca="false">J164/5</f>
        <v>0.6</v>
      </c>
      <c r="K181" s="345" t="n">
        <f aca="false">K164/5</f>
        <v>0</v>
      </c>
      <c r="L181" s="345" t="n">
        <f aca="false">L164/5</f>
        <v>6</v>
      </c>
      <c r="M181" s="345" t="n">
        <f aca="false">M164/5</f>
        <v>2.4</v>
      </c>
      <c r="N181" s="345" t="n">
        <f aca="false">N164/5</f>
        <v>0</v>
      </c>
      <c r="O181" s="345" t="n">
        <f aca="false">O164/5</f>
        <v>6</v>
      </c>
      <c r="P181" s="345" t="n">
        <f aca="false">P164/5</f>
        <v>2.4</v>
      </c>
      <c r="Q181" s="345" t="n">
        <f aca="false">Q164/5</f>
        <v>0</v>
      </c>
      <c r="R181" s="345" t="n">
        <f aca="false">R164/5</f>
        <v>6</v>
      </c>
      <c r="S181" s="345" t="n">
        <f aca="false">S164/5</f>
        <v>2.4</v>
      </c>
      <c r="T181" s="345" t="n">
        <f aca="false">T164/5</f>
        <v>0</v>
      </c>
      <c r="U181" s="345" t="n">
        <f aca="false">U164/5</f>
        <v>3</v>
      </c>
      <c r="V181" s="345" t="n">
        <f aca="false">V164/5</f>
        <v>0.6</v>
      </c>
      <c r="W181" s="345" t="n">
        <f aca="false">W164/5</f>
        <v>0</v>
      </c>
      <c r="X181" s="345" t="n">
        <f aca="false">X164/5</f>
        <v>3</v>
      </c>
      <c r="Y181" s="345" t="n">
        <f aca="false">Y164/5</f>
        <v>0.6</v>
      </c>
      <c r="Z181" s="345" t="n">
        <f aca="false">Z164/5</f>
        <v>0</v>
      </c>
      <c r="AA181" s="345" t="n">
        <f aca="false">AA164/5</f>
        <v>0</v>
      </c>
      <c r="AB181" s="345" t="n">
        <f aca="false">AB164/5</f>
        <v>0</v>
      </c>
      <c r="AC181" s="345" t="n">
        <f aca="false">AC164/5</f>
        <v>0</v>
      </c>
      <c r="AD181" s="345" t="n">
        <f aca="false">AD164/5</f>
        <v>0</v>
      </c>
      <c r="AE181" s="345" t="n">
        <f aca="false">AE164/5</f>
        <v>0</v>
      </c>
      <c r="AF181" s="345" t="n">
        <f aca="false">AF164/5</f>
        <v>0</v>
      </c>
      <c r="AG181" s="345" t="n">
        <f aca="false">AG164/5</f>
        <v>0</v>
      </c>
      <c r="AH181" s="345" t="n">
        <f aca="false">AH164/5</f>
        <v>0</v>
      </c>
      <c r="AI181" s="345" t="n">
        <f aca="false">AI164/5</f>
        <v>0</v>
      </c>
      <c r="AJ181" s="345" t="n">
        <f aca="false">AJ164/5</f>
        <v>0</v>
      </c>
      <c r="AK181" s="345" t="n">
        <f aca="false">AK164/5</f>
        <v>0</v>
      </c>
      <c r="AL181" s="345" t="n">
        <f aca="false">AL164/5</f>
        <v>0</v>
      </c>
      <c r="AM181" s="345" t="n">
        <f aca="false">AM164/5</f>
        <v>0</v>
      </c>
      <c r="AN181" s="336"/>
      <c r="AO181" s="336"/>
    </row>
    <row r="182" customFormat="false" ht="13.5" hidden="true" customHeight="false" outlineLevel="0" collapsed="false">
      <c r="C182" s="307" t="s">
        <v>79</v>
      </c>
      <c r="D182" s="345" t="n">
        <f aca="false">D165/5</f>
        <v>0</v>
      </c>
      <c r="E182" s="345" t="n">
        <f aca="false">E165/5</f>
        <v>0</v>
      </c>
      <c r="F182" s="345" t="n">
        <f aca="false">F165/5</f>
        <v>0</v>
      </c>
      <c r="G182" s="345" t="n">
        <f aca="false">G165/5</f>
        <v>0</v>
      </c>
      <c r="H182" s="345" t="n">
        <f aca="false">H165/5</f>
        <v>0</v>
      </c>
      <c r="I182" s="345" t="n">
        <f aca="false">I165/5</f>
        <v>5.4</v>
      </c>
      <c r="J182" s="345" t="n">
        <f aca="false">J165/5</f>
        <v>5.4</v>
      </c>
      <c r="K182" s="345" t="n">
        <f aca="false">K165/5</f>
        <v>0</v>
      </c>
      <c r="L182" s="345" t="n">
        <f aca="false">L165/5</f>
        <v>0</v>
      </c>
      <c r="M182" s="345" t="n">
        <f aca="false">M165/5</f>
        <v>10.8</v>
      </c>
      <c r="N182" s="345" t="n">
        <f aca="false">N165/5</f>
        <v>0</v>
      </c>
      <c r="O182" s="345" t="n">
        <f aca="false">O165/5</f>
        <v>0</v>
      </c>
      <c r="P182" s="345" t="n">
        <f aca="false">P165/5</f>
        <v>10.8</v>
      </c>
      <c r="Q182" s="345" t="n">
        <f aca="false">Q165/5</f>
        <v>0</v>
      </c>
      <c r="R182" s="345" t="n">
        <f aca="false">R165/5</f>
        <v>0</v>
      </c>
      <c r="S182" s="345" t="n">
        <f aca="false">S165/5</f>
        <v>10.8</v>
      </c>
      <c r="T182" s="345" t="n">
        <f aca="false">T165/5</f>
        <v>0</v>
      </c>
      <c r="U182" s="345" t="n">
        <f aca="false">U165/5</f>
        <v>1.2</v>
      </c>
      <c r="V182" s="345" t="n">
        <f aca="false">V165/5</f>
        <v>3.4</v>
      </c>
      <c r="W182" s="345" t="n">
        <f aca="false">W165/5</f>
        <v>0</v>
      </c>
      <c r="X182" s="345" t="n">
        <f aca="false">X165/5</f>
        <v>1.2</v>
      </c>
      <c r="Y182" s="345" t="n">
        <f aca="false">Y165/5</f>
        <v>3.4</v>
      </c>
      <c r="Z182" s="345" t="n">
        <f aca="false">Z165/5</f>
        <v>0</v>
      </c>
      <c r="AA182" s="345" t="n">
        <f aca="false">AA165/5</f>
        <v>0</v>
      </c>
      <c r="AB182" s="345" t="n">
        <f aca="false">AB165/5</f>
        <v>0</v>
      </c>
      <c r="AC182" s="345" t="n">
        <f aca="false">AC165/5</f>
        <v>0</v>
      </c>
      <c r="AD182" s="345" t="n">
        <f aca="false">AD165/5</f>
        <v>0</v>
      </c>
      <c r="AE182" s="345" t="n">
        <f aca="false">AE165/5</f>
        <v>0</v>
      </c>
      <c r="AF182" s="345" t="n">
        <f aca="false">AF165/5</f>
        <v>0</v>
      </c>
      <c r="AG182" s="345" t="n">
        <f aca="false">AG165/5</f>
        <v>0</v>
      </c>
      <c r="AH182" s="345" t="n">
        <f aca="false">AH165/5</f>
        <v>0</v>
      </c>
      <c r="AI182" s="345" t="n">
        <f aca="false">AI165/5</f>
        <v>0</v>
      </c>
      <c r="AJ182" s="345" t="n">
        <f aca="false">AJ165/5</f>
        <v>0</v>
      </c>
      <c r="AK182" s="345" t="n">
        <f aca="false">AK165/5</f>
        <v>0</v>
      </c>
      <c r="AL182" s="345" t="n">
        <f aca="false">AL165/5</f>
        <v>0</v>
      </c>
      <c r="AM182" s="345" t="n">
        <f aca="false">AM165/5</f>
        <v>0</v>
      </c>
      <c r="AN182" s="336"/>
      <c r="AO182" s="336"/>
    </row>
    <row r="183" customFormat="false" ht="13.5" hidden="true" customHeight="false" outlineLevel="0" collapsed="false">
      <c r="C183" s="338" t="s">
        <v>208</v>
      </c>
      <c r="D183" s="345" t="n">
        <f aca="false">D166/5</f>
        <v>0</v>
      </c>
      <c r="E183" s="345" t="n">
        <f aca="false">E166/5</f>
        <v>0</v>
      </c>
      <c r="F183" s="345" t="n">
        <f aca="false">F166/5</f>
        <v>0</v>
      </c>
      <c r="G183" s="345" t="n">
        <f aca="false">G166/5</f>
        <v>0</v>
      </c>
      <c r="H183" s="345" t="n">
        <f aca="false">H166/5</f>
        <v>0.6</v>
      </c>
      <c r="I183" s="345" t="n">
        <f aca="false">I166/5</f>
        <v>0.6</v>
      </c>
      <c r="J183" s="345" t="n">
        <f aca="false">J166/5</f>
        <v>0.2</v>
      </c>
      <c r="K183" s="345" t="n">
        <f aca="false">K166/5</f>
        <v>0.4</v>
      </c>
      <c r="L183" s="345" t="n">
        <f aca="false">L166/5</f>
        <v>1.4</v>
      </c>
      <c r="M183" s="345" t="n">
        <f aca="false">M166/5</f>
        <v>0</v>
      </c>
      <c r="N183" s="345" t="n">
        <f aca="false">N166/5</f>
        <v>0.8</v>
      </c>
      <c r="O183" s="345" t="n">
        <f aca="false">O166/5</f>
        <v>2</v>
      </c>
      <c r="P183" s="345" t="n">
        <f aca="false">P166/5</f>
        <v>0</v>
      </c>
      <c r="Q183" s="345" t="n">
        <f aca="false">Q166/5</f>
        <v>0.4</v>
      </c>
      <c r="R183" s="345" t="n">
        <f aca="false">R166/5</f>
        <v>2.8</v>
      </c>
      <c r="S183" s="345" t="n">
        <f aca="false">S166/5</f>
        <v>0.4</v>
      </c>
      <c r="T183" s="345" t="n">
        <f aca="false">T166/5</f>
        <v>0.4</v>
      </c>
      <c r="U183" s="345" t="n">
        <f aca="false">U166/5</f>
        <v>1.8</v>
      </c>
      <c r="V183" s="345" t="n">
        <f aca="false">V166/5</f>
        <v>0.8</v>
      </c>
      <c r="W183" s="345" t="n">
        <f aca="false">W166/5</f>
        <v>0.2</v>
      </c>
      <c r="X183" s="345" t="n">
        <f aca="false">X166/5</f>
        <v>1.6</v>
      </c>
      <c r="Y183" s="345" t="n">
        <f aca="false">Y166/5</f>
        <v>0.8</v>
      </c>
      <c r="Z183" s="345" t="n">
        <f aca="false">Z166/5</f>
        <v>0.2</v>
      </c>
      <c r="AA183" s="345" t="n">
        <f aca="false">AA166/5</f>
        <v>0.6</v>
      </c>
      <c r="AB183" s="345" t="n">
        <f aca="false">AB166/5</f>
        <v>0.8</v>
      </c>
      <c r="AC183" s="345" t="n">
        <f aca="false">AC166/5</f>
        <v>0</v>
      </c>
      <c r="AD183" s="345" t="n">
        <f aca="false">AD166/5</f>
        <v>0.4</v>
      </c>
      <c r="AE183" s="345" t="n">
        <f aca="false">AE166/5</f>
        <v>0.4</v>
      </c>
      <c r="AF183" s="345" t="n">
        <f aca="false">AF166/5</f>
        <v>0</v>
      </c>
      <c r="AG183" s="345" t="n">
        <f aca="false">AG166/5</f>
        <v>0</v>
      </c>
      <c r="AH183" s="345" t="n">
        <f aca="false">AH166/5</f>
        <v>0.4</v>
      </c>
      <c r="AI183" s="345" t="n">
        <f aca="false">AI166/5</f>
        <v>0</v>
      </c>
      <c r="AJ183" s="345" t="n">
        <f aca="false">AJ166/5</f>
        <v>0</v>
      </c>
      <c r="AK183" s="345" t="n">
        <f aca="false">AK166/5</f>
        <v>0</v>
      </c>
      <c r="AL183" s="345" t="n">
        <f aca="false">AL166/5</f>
        <v>0</v>
      </c>
      <c r="AM183" s="345" t="n">
        <f aca="false">AM166/5</f>
        <v>0</v>
      </c>
      <c r="AN183" s="336"/>
      <c r="AO183" s="336"/>
    </row>
    <row r="184" customFormat="false" ht="13.5" hidden="true" customHeight="false" outlineLevel="0" collapsed="false">
      <c r="C184" s="338" t="s">
        <v>209</v>
      </c>
      <c r="D184" s="345" t="n">
        <f aca="false">D167/5</f>
        <v>0</v>
      </c>
      <c r="E184" s="345" t="n">
        <f aca="false">E167/5</f>
        <v>0</v>
      </c>
      <c r="F184" s="345" t="n">
        <f aca="false">F167/5</f>
        <v>0</v>
      </c>
      <c r="G184" s="345" t="n">
        <f aca="false">G167/5</f>
        <v>0</v>
      </c>
      <c r="H184" s="345" t="n">
        <f aca="false">H167/5</f>
        <v>0</v>
      </c>
      <c r="I184" s="345" t="n">
        <f aca="false">I167/5</f>
        <v>0</v>
      </c>
      <c r="J184" s="345" t="n">
        <f aca="false">J167/5</f>
        <v>1.6</v>
      </c>
      <c r="K184" s="345" t="n">
        <f aca="false">K167/5</f>
        <v>1.6</v>
      </c>
      <c r="L184" s="345" t="n">
        <f aca="false">L167/5</f>
        <v>3.2</v>
      </c>
      <c r="M184" s="345" t="n">
        <f aca="false">M167/5</f>
        <v>3.2</v>
      </c>
      <c r="N184" s="345" t="n">
        <f aca="false">N167/5</f>
        <v>3.2</v>
      </c>
      <c r="O184" s="345" t="n">
        <f aca="false">O167/5</f>
        <v>0</v>
      </c>
      <c r="P184" s="345" t="n">
        <f aca="false">P167/5</f>
        <v>6.4</v>
      </c>
      <c r="Q184" s="345" t="n">
        <f aca="false">Q167/5</f>
        <v>3.2</v>
      </c>
      <c r="R184" s="345" t="n">
        <f aca="false">R167/5</f>
        <v>0</v>
      </c>
      <c r="S184" s="345" t="n">
        <f aca="false">S167/5</f>
        <v>6.4</v>
      </c>
      <c r="T184" s="345" t="n">
        <f aca="false">T167/5</f>
        <v>3.2</v>
      </c>
      <c r="U184" s="345" t="n">
        <f aca="false">U167/5</f>
        <v>0</v>
      </c>
      <c r="V184" s="345" t="n">
        <f aca="false">V167/5</f>
        <v>6.4</v>
      </c>
      <c r="W184" s="345" t="n">
        <f aca="false">W167/5</f>
        <v>1.6</v>
      </c>
      <c r="X184" s="345" t="n">
        <f aca="false">X167/5</f>
        <v>0</v>
      </c>
      <c r="Y184" s="345" t="n">
        <f aca="false">Y167/5</f>
        <v>3.2</v>
      </c>
      <c r="Z184" s="345" t="n">
        <f aca="false">Z167/5</f>
        <v>1.6</v>
      </c>
      <c r="AA184" s="345" t="n">
        <f aca="false">AA167/5</f>
        <v>0</v>
      </c>
      <c r="AB184" s="345" t="n">
        <f aca="false">AB167/5</f>
        <v>3.2</v>
      </c>
      <c r="AC184" s="345" t="n">
        <f aca="false">AC167/5</f>
        <v>0</v>
      </c>
      <c r="AD184" s="345" t="n">
        <f aca="false">AD167/5</f>
        <v>0</v>
      </c>
      <c r="AE184" s="345" t="n">
        <f aca="false">AE167/5</f>
        <v>0</v>
      </c>
      <c r="AF184" s="345" t="n">
        <f aca="false">AF167/5</f>
        <v>0</v>
      </c>
      <c r="AG184" s="345" t="n">
        <f aca="false">AG167/5</f>
        <v>0</v>
      </c>
      <c r="AH184" s="345" t="n">
        <f aca="false">AH167/5</f>
        <v>0</v>
      </c>
      <c r="AI184" s="345" t="n">
        <f aca="false">AI167/5</f>
        <v>0</v>
      </c>
      <c r="AJ184" s="345" t="n">
        <f aca="false">AJ167/5</f>
        <v>0</v>
      </c>
      <c r="AK184" s="345" t="n">
        <f aca="false">AK167/5</f>
        <v>0</v>
      </c>
      <c r="AL184" s="345" t="n">
        <f aca="false">AL167/5</f>
        <v>0</v>
      </c>
      <c r="AM184" s="345" t="n">
        <f aca="false">AM167/5</f>
        <v>0</v>
      </c>
      <c r="AN184" s="336"/>
      <c r="AO184" s="336"/>
    </row>
    <row r="185" customFormat="false" ht="13.5" hidden="true" customHeight="false" outlineLevel="0" collapsed="false">
      <c r="C185" s="338" t="s">
        <v>236</v>
      </c>
      <c r="D185" s="345" t="n">
        <f aca="false">D168/5</f>
        <v>0</v>
      </c>
      <c r="E185" s="345" t="n">
        <f aca="false">E168/5</f>
        <v>0</v>
      </c>
      <c r="F185" s="345" t="n">
        <f aca="false">F168/5</f>
        <v>0</v>
      </c>
      <c r="G185" s="345" t="n">
        <f aca="false">G168/5</f>
        <v>0</v>
      </c>
      <c r="H185" s="345" t="n">
        <f aca="false">H168/5</f>
        <v>0.4</v>
      </c>
      <c r="I185" s="345" t="n">
        <f aca="false">I168/5</f>
        <v>0.4</v>
      </c>
      <c r="J185" s="345" t="n">
        <f aca="false">J168/5</f>
        <v>0.6</v>
      </c>
      <c r="K185" s="345" t="n">
        <f aca="false">K168/5</f>
        <v>1</v>
      </c>
      <c r="L185" s="345" t="n">
        <f aca="false">L168/5</f>
        <v>1.4</v>
      </c>
      <c r="M185" s="345" t="n">
        <f aca="false">M168/5</f>
        <v>0.5</v>
      </c>
      <c r="N185" s="345" t="n">
        <f aca="false">N168/5</f>
        <v>1.8</v>
      </c>
      <c r="O185" s="345" t="n">
        <f aca="false">O168/5</f>
        <v>2.2</v>
      </c>
      <c r="P185" s="345" t="n">
        <f aca="false">P168/5</f>
        <v>1</v>
      </c>
      <c r="Q185" s="345" t="n">
        <f aca="false">Q168/5</f>
        <v>2.3</v>
      </c>
      <c r="R185" s="345" t="n">
        <f aca="false">R168/5</f>
        <v>2.6</v>
      </c>
      <c r="S185" s="345" t="n">
        <f aca="false">S168/5</f>
        <v>1.4</v>
      </c>
      <c r="T185" s="345" t="n">
        <f aca="false">T168/5</f>
        <v>2.8</v>
      </c>
      <c r="U185" s="345" t="n">
        <f aca="false">U168/5</f>
        <v>2.6</v>
      </c>
      <c r="V185" s="345" t="n">
        <f aca="false">V168/5</f>
        <v>1.8</v>
      </c>
      <c r="W185" s="345" t="n">
        <f aca="false">W168/5</f>
        <v>2.4</v>
      </c>
      <c r="X185" s="345" t="n">
        <f aca="false">X168/5</f>
        <v>2.2</v>
      </c>
      <c r="Y185" s="345" t="n">
        <f aca="false">Y168/5</f>
        <v>1.6</v>
      </c>
      <c r="Z185" s="345" t="n">
        <f aca="false">Z168/5</f>
        <v>2.3</v>
      </c>
      <c r="AA185" s="345" t="n">
        <f aca="false">AA168/5</f>
        <v>1.5</v>
      </c>
      <c r="AB185" s="345" t="n">
        <f aca="false">AB168/5</f>
        <v>1.3</v>
      </c>
      <c r="AC185" s="345" t="n">
        <f aca="false">AC168/5</f>
        <v>1.4</v>
      </c>
      <c r="AD185" s="345" t="n">
        <f aca="false">AD168/5</f>
        <v>0.9</v>
      </c>
      <c r="AE185" s="345" t="n">
        <f aca="false">AE168/5</f>
        <v>0.9</v>
      </c>
      <c r="AF185" s="345" t="n">
        <f aca="false">AF168/5</f>
        <v>0.9</v>
      </c>
      <c r="AG185" s="345" t="n">
        <f aca="false">AG168/5</f>
        <v>0.4</v>
      </c>
      <c r="AH185" s="345" t="n">
        <f aca="false">AH168/5</f>
        <v>0.4</v>
      </c>
      <c r="AI185" s="345" t="n">
        <f aca="false">AI168/5</f>
        <v>0.4</v>
      </c>
      <c r="AJ185" s="345" t="n">
        <f aca="false">AJ168/5</f>
        <v>0.2</v>
      </c>
      <c r="AK185" s="345" t="n">
        <f aca="false">AK168/5</f>
        <v>0.2</v>
      </c>
      <c r="AL185" s="345" t="n">
        <f aca="false">AL168/5</f>
        <v>0.2</v>
      </c>
      <c r="AM185" s="345" t="n">
        <f aca="false">AM168/5</f>
        <v>0</v>
      </c>
      <c r="AN185" s="336"/>
      <c r="AO185" s="336"/>
    </row>
    <row r="186" customFormat="false" ht="13.5" hidden="true" customHeight="false" outlineLevel="0" collapsed="false">
      <c r="C186" s="338" t="s">
        <v>84</v>
      </c>
      <c r="D186" s="345" t="n">
        <f aca="false">D169/5</f>
        <v>0</v>
      </c>
      <c r="E186" s="345" t="n">
        <f aca="false">E169/5</f>
        <v>0</v>
      </c>
      <c r="F186" s="345" t="n">
        <f aca="false">F169/5</f>
        <v>0</v>
      </c>
      <c r="G186" s="345" t="n">
        <f aca="false">G169/5</f>
        <v>0</v>
      </c>
      <c r="H186" s="345" t="n">
        <f aca="false">H169/5</f>
        <v>0</v>
      </c>
      <c r="I186" s="345" t="n">
        <f aca="false">I169/5</f>
        <v>0</v>
      </c>
      <c r="J186" s="345" t="n">
        <f aca="false">J169/5</f>
        <v>0.5</v>
      </c>
      <c r="K186" s="345" t="n">
        <f aca="false">K169/5</f>
        <v>1</v>
      </c>
      <c r="L186" s="345" t="n">
        <f aca="false">L169/5</f>
        <v>1</v>
      </c>
      <c r="M186" s="345" t="n">
        <f aca="false">M169/5</f>
        <v>1</v>
      </c>
      <c r="N186" s="345" t="n">
        <f aca="false">N169/5</f>
        <v>2</v>
      </c>
      <c r="O186" s="345" t="n">
        <f aca="false">O169/5</f>
        <v>2</v>
      </c>
      <c r="P186" s="345" t="n">
        <f aca="false">P169/5</f>
        <v>2</v>
      </c>
      <c r="Q186" s="345" t="n">
        <f aca="false">Q169/5</f>
        <v>3</v>
      </c>
      <c r="R186" s="345" t="n">
        <f aca="false">R169/5</f>
        <v>2.8</v>
      </c>
      <c r="S186" s="345" t="n">
        <f aca="false">S169/5</f>
        <v>2.6</v>
      </c>
      <c r="T186" s="345" t="n">
        <f aca="false">T169/5</f>
        <v>3.6</v>
      </c>
      <c r="U186" s="345" t="n">
        <f aca="false">U169/5</f>
        <v>3.6</v>
      </c>
      <c r="V186" s="345" t="n">
        <f aca="false">V169/5</f>
        <v>2.9</v>
      </c>
      <c r="W186" s="345" t="n">
        <f aca="false">W169/5</f>
        <v>3.1</v>
      </c>
      <c r="X186" s="345" t="n">
        <f aca="false">X169/5</f>
        <v>3.1</v>
      </c>
      <c r="Y186" s="345" t="n">
        <f aca="false">Y169/5</f>
        <v>2.7</v>
      </c>
      <c r="Z186" s="345" t="n">
        <f aca="false">Z169/5</f>
        <v>2.6</v>
      </c>
      <c r="AA186" s="345" t="n">
        <f aca="false">AA169/5</f>
        <v>2.6</v>
      </c>
      <c r="AB186" s="345" t="n">
        <f aca="false">AB169/5</f>
        <v>2.2</v>
      </c>
      <c r="AC186" s="345" t="n">
        <f aca="false">AC169/5</f>
        <v>1.6</v>
      </c>
      <c r="AD186" s="345" t="n">
        <f aca="false">AD169/5</f>
        <v>1.6</v>
      </c>
      <c r="AE186" s="345" t="n">
        <f aca="false">AE169/5</f>
        <v>1.4</v>
      </c>
      <c r="AF186" s="345" t="n">
        <f aca="false">AF169/5</f>
        <v>0.8</v>
      </c>
      <c r="AG186" s="345" t="n">
        <f aca="false">AG169/5</f>
        <v>0.8</v>
      </c>
      <c r="AH186" s="345" t="n">
        <f aca="false">AH169/5</f>
        <v>0.6</v>
      </c>
      <c r="AI186" s="345" t="n">
        <f aca="false">AI169/5</f>
        <v>0.3</v>
      </c>
      <c r="AJ186" s="345" t="n">
        <f aca="false">AJ169/5</f>
        <v>0.3</v>
      </c>
      <c r="AK186" s="345" t="n">
        <f aca="false">AK169/5</f>
        <v>0.3</v>
      </c>
      <c r="AL186" s="345" t="n">
        <f aca="false">AL169/5</f>
        <v>0</v>
      </c>
      <c r="AM186" s="345" t="n">
        <f aca="false">AM169/5</f>
        <v>0</v>
      </c>
      <c r="AN186" s="336"/>
      <c r="AO186" s="336"/>
    </row>
    <row r="187" customFormat="false" ht="13.5" hidden="true" customHeight="false" outlineLevel="0" collapsed="false">
      <c r="C187" s="338" t="s">
        <v>212</v>
      </c>
      <c r="D187" s="345" t="n">
        <f aca="false">D170/5</f>
        <v>0</v>
      </c>
      <c r="E187" s="345" t="n">
        <f aca="false">E170/5</f>
        <v>0</v>
      </c>
      <c r="F187" s="345" t="n">
        <f aca="false">F170/5</f>
        <v>0</v>
      </c>
      <c r="G187" s="345" t="n">
        <f aca="false">G170/5</f>
        <v>0</v>
      </c>
      <c r="H187" s="345" t="n">
        <f aca="false">H170/5</f>
        <v>0</v>
      </c>
      <c r="I187" s="345" t="n">
        <f aca="false">I170/5</f>
        <v>0</v>
      </c>
      <c r="J187" s="345" t="n">
        <f aca="false">J170/5</f>
        <v>0</v>
      </c>
      <c r="K187" s="345" t="n">
        <f aca="false">K170/5</f>
        <v>0</v>
      </c>
      <c r="L187" s="345" t="n">
        <f aca="false">L170/5</f>
        <v>0</v>
      </c>
      <c r="M187" s="345" t="n">
        <f aca="false">M170/5</f>
        <v>0</v>
      </c>
      <c r="N187" s="345" t="n">
        <f aca="false">N170/5</f>
        <v>0</v>
      </c>
      <c r="O187" s="345" t="n">
        <f aca="false">O170/5</f>
        <v>0</v>
      </c>
      <c r="P187" s="345" t="n">
        <f aca="false">P170/5</f>
        <v>0</v>
      </c>
      <c r="Q187" s="345" t="n">
        <f aca="false">Q170/5</f>
        <v>0</v>
      </c>
      <c r="R187" s="345" t="n">
        <f aca="false">R170/5</f>
        <v>0</v>
      </c>
      <c r="S187" s="345" t="n">
        <f aca="false">S170/5</f>
        <v>0</v>
      </c>
      <c r="T187" s="345" t="n">
        <f aca="false">T170/5</f>
        <v>0</v>
      </c>
      <c r="U187" s="345" t="n">
        <f aca="false">U170/5</f>
        <v>0</v>
      </c>
      <c r="V187" s="345" t="n">
        <f aca="false">V170/5</f>
        <v>0</v>
      </c>
      <c r="W187" s="345" t="n">
        <f aca="false">W170/5</f>
        <v>0</v>
      </c>
      <c r="X187" s="345" t="n">
        <f aca="false">X170/5</f>
        <v>0</v>
      </c>
      <c r="Y187" s="345" t="n">
        <f aca="false">Y170/5</f>
        <v>0</v>
      </c>
      <c r="Z187" s="345" t="n">
        <f aca="false">Z170/5</f>
        <v>0</v>
      </c>
      <c r="AA187" s="345" t="n">
        <f aca="false">AA170/5</f>
        <v>0</v>
      </c>
      <c r="AB187" s="345" t="n">
        <f aca="false">AB170/5</f>
        <v>0</v>
      </c>
      <c r="AC187" s="345" t="n">
        <f aca="false">AC170/5</f>
        <v>0</v>
      </c>
      <c r="AD187" s="345" t="n">
        <f aca="false">AD170/5</f>
        <v>0</v>
      </c>
      <c r="AE187" s="345" t="n">
        <f aca="false">AE170/5</f>
        <v>0</v>
      </c>
      <c r="AF187" s="345" t="n">
        <f aca="false">AF170/5</f>
        <v>0</v>
      </c>
      <c r="AG187" s="345" t="n">
        <f aca="false">AG170/5</f>
        <v>0</v>
      </c>
      <c r="AH187" s="345" t="n">
        <f aca="false">AH170/5</f>
        <v>0</v>
      </c>
      <c r="AI187" s="345" t="n">
        <f aca="false">AI170/5</f>
        <v>0</v>
      </c>
      <c r="AJ187" s="345" t="n">
        <f aca="false">AJ170/5</f>
        <v>0</v>
      </c>
      <c r="AK187" s="345" t="n">
        <f aca="false">AK170/5</f>
        <v>0</v>
      </c>
      <c r="AL187" s="345" t="n">
        <f aca="false">AL170/5</f>
        <v>0</v>
      </c>
      <c r="AM187" s="345" t="n">
        <f aca="false">AM170/5</f>
        <v>0</v>
      </c>
      <c r="AN187" s="336"/>
      <c r="AO187" s="336"/>
    </row>
    <row r="188" customFormat="false" ht="13.5" hidden="true" customHeight="false" outlineLevel="0" collapsed="false">
      <c r="C188" s="338" t="s">
        <v>245</v>
      </c>
      <c r="D188" s="345" t="n">
        <f aca="false">D171/5</f>
        <v>0</v>
      </c>
      <c r="E188" s="345" t="n">
        <f aca="false">E171/5</f>
        <v>0</v>
      </c>
      <c r="F188" s="345" t="n">
        <f aca="false">F171/5</f>
        <v>0</v>
      </c>
      <c r="G188" s="345" t="n">
        <f aca="false">G171/5</f>
        <v>0</v>
      </c>
      <c r="H188" s="345" t="n">
        <f aca="false">H171/5</f>
        <v>0</v>
      </c>
      <c r="I188" s="345" t="n">
        <f aca="false">I171/5</f>
        <v>0</v>
      </c>
      <c r="J188" s="345" t="n">
        <f aca="false">J171/5</f>
        <v>0</v>
      </c>
      <c r="K188" s="345" t="n">
        <f aca="false">K171/5</f>
        <v>0</v>
      </c>
      <c r="L188" s="345" t="n">
        <f aca="false">L171/5</f>
        <v>0</v>
      </c>
      <c r="M188" s="345" t="n">
        <f aca="false">M171/5</f>
        <v>0</v>
      </c>
      <c r="N188" s="345" t="n">
        <f aca="false">N171/5</f>
        <v>0</v>
      </c>
      <c r="O188" s="345" t="n">
        <f aca="false">O171/5</f>
        <v>0</v>
      </c>
      <c r="P188" s="345" t="n">
        <f aca="false">P171/5</f>
        <v>0</v>
      </c>
      <c r="Q188" s="345" t="n">
        <f aca="false">Q171/5</f>
        <v>0</v>
      </c>
      <c r="R188" s="345" t="n">
        <f aca="false">R171/5</f>
        <v>0</v>
      </c>
      <c r="S188" s="345" t="n">
        <f aca="false">S171/5</f>
        <v>0</v>
      </c>
      <c r="T188" s="345" t="n">
        <f aca="false">T171/5</f>
        <v>10</v>
      </c>
      <c r="U188" s="345" t="n">
        <f aca="false">U171/5</f>
        <v>10</v>
      </c>
      <c r="V188" s="345" t="n">
        <f aca="false">V171/5</f>
        <v>10</v>
      </c>
      <c r="W188" s="345" t="n">
        <f aca="false">W171/5</f>
        <v>10</v>
      </c>
      <c r="X188" s="345" t="n">
        <f aca="false">X171/5</f>
        <v>0</v>
      </c>
      <c r="Y188" s="345" t="n">
        <f aca="false">Y171/5</f>
        <v>20</v>
      </c>
      <c r="Z188" s="345" t="n">
        <f aca="false">Z171/5</f>
        <v>20</v>
      </c>
      <c r="AA188" s="345" t="n">
        <f aca="false">AA171/5</f>
        <v>0</v>
      </c>
      <c r="AB188" s="345" t="n">
        <f aca="false">AB171/5</f>
        <v>20</v>
      </c>
      <c r="AC188" s="345" t="n">
        <f aca="false">AC171/5</f>
        <v>20</v>
      </c>
      <c r="AD188" s="345" t="n">
        <f aca="false">AD171/5</f>
        <v>0</v>
      </c>
      <c r="AE188" s="345" t="n">
        <f aca="false">AE171/5</f>
        <v>20</v>
      </c>
      <c r="AF188" s="345" t="n">
        <f aca="false">AF171/5</f>
        <v>20</v>
      </c>
      <c r="AG188" s="345" t="n">
        <f aca="false">AG171/5</f>
        <v>0</v>
      </c>
      <c r="AH188" s="345" t="n">
        <f aca="false">AH171/5</f>
        <v>10</v>
      </c>
      <c r="AI188" s="345" t="n">
        <f aca="false">AI171/5</f>
        <v>10</v>
      </c>
      <c r="AJ188" s="345" t="n">
        <f aca="false">AJ171/5</f>
        <v>0</v>
      </c>
      <c r="AK188" s="345" t="n">
        <f aca="false">AK171/5</f>
        <v>10</v>
      </c>
      <c r="AL188" s="345" t="n">
        <f aca="false">AL171/5</f>
        <v>10</v>
      </c>
      <c r="AM188" s="345" t="n">
        <f aca="false">AM171/5</f>
        <v>0</v>
      </c>
      <c r="AN188" s="336"/>
      <c r="AO188" s="336"/>
    </row>
    <row r="189" customFormat="false" ht="13.5" hidden="true" customHeight="false" outlineLevel="0" collapsed="false">
      <c r="C189" s="338" t="s">
        <v>240</v>
      </c>
      <c r="D189" s="345" t="n">
        <f aca="false">D172/5</f>
        <v>0</v>
      </c>
      <c r="E189" s="345" t="n">
        <f aca="false">E172/5</f>
        <v>0</v>
      </c>
      <c r="F189" s="345" t="n">
        <f aca="false">F172/5</f>
        <v>0</v>
      </c>
      <c r="G189" s="345" t="n">
        <f aca="false">G172/5</f>
        <v>0</v>
      </c>
      <c r="H189" s="345" t="n">
        <f aca="false">H172/5</f>
        <v>0</v>
      </c>
      <c r="I189" s="345" t="n">
        <f aca="false">I172/5</f>
        <v>0</v>
      </c>
      <c r="J189" s="345" t="n">
        <f aca="false">J172/5</f>
        <v>6</v>
      </c>
      <c r="K189" s="345" t="n">
        <f aca="false">K172/5</f>
        <v>3</v>
      </c>
      <c r="L189" s="345" t="n">
        <f aca="false">L172/5</f>
        <v>3</v>
      </c>
      <c r="M189" s="345" t="n">
        <f aca="false">M172/5</f>
        <v>0</v>
      </c>
      <c r="N189" s="345" t="n">
        <f aca="false">N172/5</f>
        <v>0</v>
      </c>
      <c r="O189" s="345" t="n">
        <f aca="false">O172/5</f>
        <v>0</v>
      </c>
      <c r="P189" s="345" t="n">
        <f aca="false">P172/5</f>
        <v>0</v>
      </c>
      <c r="Q189" s="345" t="n">
        <f aca="false">Q172/5</f>
        <v>0</v>
      </c>
      <c r="R189" s="345" t="n">
        <f aca="false">R172/5</f>
        <v>0</v>
      </c>
      <c r="S189" s="345" t="n">
        <f aca="false">S172/5</f>
        <v>0</v>
      </c>
      <c r="T189" s="345" t="n">
        <f aca="false">T172/5</f>
        <v>0</v>
      </c>
      <c r="U189" s="345" t="n">
        <f aca="false">U172/5</f>
        <v>0</v>
      </c>
      <c r="V189" s="345" t="n">
        <f aca="false">V172/5</f>
        <v>0</v>
      </c>
      <c r="W189" s="345" t="n">
        <f aca="false">W172/5</f>
        <v>0</v>
      </c>
      <c r="X189" s="345" t="n">
        <f aca="false">X172/5</f>
        <v>0</v>
      </c>
      <c r="Y189" s="345" t="n">
        <f aca="false">Y172/5</f>
        <v>0</v>
      </c>
      <c r="Z189" s="345" t="n">
        <f aca="false">Z172/5</f>
        <v>0</v>
      </c>
      <c r="AA189" s="345" t="n">
        <f aca="false">AA172/5</f>
        <v>0</v>
      </c>
      <c r="AB189" s="345" t="n">
        <f aca="false">AB172/5</f>
        <v>0</v>
      </c>
      <c r="AC189" s="345" t="n">
        <f aca="false">AC172/5</f>
        <v>0</v>
      </c>
      <c r="AD189" s="345" t="n">
        <f aca="false">AD172/5</f>
        <v>6</v>
      </c>
      <c r="AE189" s="345" t="n">
        <f aca="false">AE172/5</f>
        <v>6</v>
      </c>
      <c r="AF189" s="345" t="n">
        <f aca="false">AF172/5</f>
        <v>6</v>
      </c>
      <c r="AG189" s="345" t="n">
        <f aca="false">AG172/5</f>
        <v>0</v>
      </c>
      <c r="AH189" s="345" t="n">
        <f aca="false">AH172/5</f>
        <v>0</v>
      </c>
      <c r="AI189" s="345" t="n">
        <f aca="false">AI172/5</f>
        <v>0</v>
      </c>
      <c r="AJ189" s="345" t="n">
        <f aca="false">AJ172/5</f>
        <v>0</v>
      </c>
      <c r="AK189" s="345" t="n">
        <f aca="false">AK172/5</f>
        <v>0</v>
      </c>
      <c r="AL189" s="345" t="n">
        <f aca="false">AL172/5</f>
        <v>0</v>
      </c>
      <c r="AM189" s="345" t="n">
        <f aca="false">AM172/5</f>
        <v>0</v>
      </c>
      <c r="AN189" s="336"/>
      <c r="AO189" s="336"/>
    </row>
    <row r="190" customFormat="false" ht="13.5" hidden="true" customHeight="false" outlineLevel="0" collapsed="false">
      <c r="C190" s="307" t="s">
        <v>251</v>
      </c>
      <c r="D190" s="345" t="n">
        <f aca="false">SUM(D179:D189)</f>
        <v>1.2</v>
      </c>
      <c r="E190" s="345" t="n">
        <f aca="false">SUM(E179:E189)</f>
        <v>1.2</v>
      </c>
      <c r="F190" s="345" t="n">
        <f aca="false">SUM(F179:F189)</f>
        <v>2</v>
      </c>
      <c r="G190" s="345" t="n">
        <f aca="false">SUM(G179:G189)</f>
        <v>7.8</v>
      </c>
      <c r="H190" s="345" t="n">
        <f aca="false">SUM(H179:H189)</f>
        <v>11.6</v>
      </c>
      <c r="I190" s="345" t="n">
        <f aca="false">SUM(I179:I189)</f>
        <v>12.6</v>
      </c>
      <c r="J190" s="345" t="n">
        <f aca="false">SUM(J179:J189)</f>
        <v>19.3</v>
      </c>
      <c r="K190" s="345" t="n">
        <f aca="false">SUM(K179:K189)</f>
        <v>22.4</v>
      </c>
      <c r="L190" s="345" t="n">
        <f aca="false">SUM(L179:L189)</f>
        <v>19.2</v>
      </c>
      <c r="M190" s="345" t="n">
        <f aca="false">SUM(M179:M189)</f>
        <v>22.5</v>
      </c>
      <c r="N190" s="345" t="n">
        <f aca="false">SUM(N179:N189)</f>
        <v>22.6</v>
      </c>
      <c r="O190" s="345" t="n">
        <f aca="false">SUM(O179:O189)</f>
        <v>14.4</v>
      </c>
      <c r="P190" s="345" t="n">
        <f aca="false">SUM(P179:P189)</f>
        <v>26</v>
      </c>
      <c r="Q190" s="345" t="n">
        <f aca="false">SUM(Q179:Q189)</f>
        <v>23.7</v>
      </c>
      <c r="R190" s="345" t="n">
        <f aca="false">SUM(R179:R189)</f>
        <v>16</v>
      </c>
      <c r="S190" s="345" t="n">
        <f aca="false">SUM(S179:S189)</f>
        <v>26.2</v>
      </c>
      <c r="T190" s="345" t="n">
        <f aca="false">SUM(T179:T189)</f>
        <v>27.4</v>
      </c>
      <c r="U190" s="345" t="n">
        <f aca="false">SUM(U179:U189)</f>
        <v>23.4</v>
      </c>
      <c r="V190" s="345" t="n">
        <f aca="false">SUM(V179:V189)</f>
        <v>27.7</v>
      </c>
      <c r="W190" s="345" t="n">
        <f aca="false">SUM(W179:W189)</f>
        <v>24.3</v>
      </c>
      <c r="X190" s="345" t="n">
        <f aca="false">SUM(X179:X189)</f>
        <v>12.1</v>
      </c>
      <c r="Y190" s="345" t="n">
        <f aca="false">SUM(Y179:Y189)</f>
        <v>33.1</v>
      </c>
      <c r="Z190" s="345" t="n">
        <f aca="false">SUM(Z179:Z189)</f>
        <v>27.5</v>
      </c>
      <c r="AA190" s="345" t="n">
        <f aca="false">SUM(AA179:AA189)</f>
        <v>5.1</v>
      </c>
      <c r="AB190" s="345" t="n">
        <f aca="false">SUM(AB179:AB189)</f>
        <v>27.9</v>
      </c>
      <c r="AC190" s="345" t="n">
        <f aca="false">SUM(AC179:AC189)</f>
        <v>23.4</v>
      </c>
      <c r="AD190" s="345" t="n">
        <f aca="false">SUM(AD179:AD189)</f>
        <v>11.3</v>
      </c>
      <c r="AE190" s="345" t="n">
        <f aca="false">SUM(AE179:AE189)</f>
        <v>31.5</v>
      </c>
      <c r="AF190" s="345" t="n">
        <f aca="false">SUM(AF179:AF189)</f>
        <v>30.9</v>
      </c>
      <c r="AG190" s="345" t="n">
        <f aca="false">SUM(AG179:AG189)</f>
        <v>2.8</v>
      </c>
      <c r="AH190" s="345" t="n">
        <f aca="false">SUM(AH179:AH189)</f>
        <v>13</v>
      </c>
      <c r="AI190" s="345" t="n">
        <f aca="false">SUM(AI179:AI189)</f>
        <v>12.3</v>
      </c>
      <c r="AJ190" s="345" t="n">
        <f aca="false">SUM(AJ179:AJ189)</f>
        <v>1.9</v>
      </c>
      <c r="AK190" s="345" t="n">
        <f aca="false">SUM(AK179:AK189)</f>
        <v>11.9</v>
      </c>
      <c r="AL190" s="345" t="n">
        <f aca="false">SUM(AL179:AL189)</f>
        <v>11.6</v>
      </c>
      <c r="AM190" s="345" t="n">
        <f aca="false">SUM(AM179:AM189)</f>
        <v>1.2</v>
      </c>
      <c r="AN190" s="372" t="n">
        <f aca="false">SUM(D190:AM190)</f>
        <v>609</v>
      </c>
      <c r="AO190" s="336"/>
    </row>
    <row r="191" customFormat="false" ht="13.5" hidden="true" customHeight="false" outlineLevel="0" collapsed="false"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36"/>
      <c r="P191" s="336"/>
      <c r="Q191" s="336"/>
      <c r="R191" s="336"/>
      <c r="S191" s="336"/>
      <c r="T191" s="336"/>
      <c r="U191" s="336"/>
      <c r="V191" s="336"/>
      <c r="W191" s="336"/>
      <c r="X191" s="336"/>
      <c r="Y191" s="336"/>
      <c r="Z191" s="336"/>
      <c r="AA191" s="336"/>
      <c r="AB191" s="336"/>
      <c r="AC191" s="336"/>
      <c r="AD191" s="336"/>
      <c r="AE191" s="336"/>
      <c r="AF191" s="336"/>
      <c r="AG191" s="336"/>
      <c r="AH191" s="336"/>
      <c r="AI191" s="336"/>
      <c r="AJ191" s="336"/>
      <c r="AK191" s="336"/>
      <c r="AL191" s="336"/>
      <c r="AM191" s="336"/>
      <c r="AN191" s="336"/>
      <c r="AO191" s="336"/>
    </row>
    <row r="192" customFormat="false" ht="13.5" hidden="true" customHeight="false" outlineLevel="0" collapsed="false"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6"/>
      <c r="S192" s="336"/>
      <c r="T192" s="336"/>
      <c r="U192" s="336"/>
      <c r="V192" s="336"/>
      <c r="W192" s="336"/>
      <c r="X192" s="336"/>
      <c r="Y192" s="336"/>
      <c r="Z192" s="336"/>
      <c r="AA192" s="336"/>
      <c r="AB192" s="336"/>
      <c r="AC192" s="336"/>
      <c r="AD192" s="336"/>
      <c r="AE192" s="336"/>
      <c r="AF192" s="336"/>
      <c r="AG192" s="336"/>
      <c r="AH192" s="336"/>
      <c r="AI192" s="336"/>
      <c r="AJ192" s="336"/>
      <c r="AK192" s="336"/>
      <c r="AL192" s="336"/>
      <c r="AM192" s="336"/>
      <c r="AN192" s="336"/>
      <c r="AO192" s="336"/>
    </row>
    <row r="193" customFormat="false" ht="13.5" hidden="true" customHeight="false" outlineLevel="0" collapsed="false"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6"/>
      <c r="S193" s="336"/>
      <c r="T193" s="336"/>
      <c r="U193" s="336"/>
      <c r="V193" s="336"/>
      <c r="W193" s="336"/>
      <c r="X193" s="336"/>
      <c r="Y193" s="336"/>
      <c r="Z193" s="336"/>
      <c r="AA193" s="336"/>
      <c r="AB193" s="336"/>
      <c r="AC193" s="336"/>
      <c r="AD193" s="336"/>
      <c r="AE193" s="336"/>
      <c r="AF193" s="336"/>
      <c r="AG193" s="336"/>
      <c r="AH193" s="336"/>
      <c r="AI193" s="336"/>
      <c r="AJ193" s="336"/>
      <c r="AK193" s="336"/>
      <c r="AL193" s="336"/>
      <c r="AM193" s="336"/>
      <c r="AN193" s="336"/>
      <c r="AO193" s="336"/>
    </row>
    <row r="194" customFormat="false" ht="13.5" hidden="false" customHeight="false" outlineLevel="0" collapsed="false"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  <c r="O194" s="336"/>
      <c r="P194" s="336"/>
      <c r="Q194" s="336"/>
      <c r="R194" s="336"/>
      <c r="S194" s="336"/>
      <c r="T194" s="336"/>
      <c r="U194" s="336"/>
      <c r="V194" s="336"/>
      <c r="W194" s="336"/>
      <c r="X194" s="336"/>
      <c r="Y194" s="336"/>
      <c r="Z194" s="336"/>
      <c r="AA194" s="336"/>
      <c r="AB194" s="336"/>
      <c r="AC194" s="336"/>
      <c r="AD194" s="336"/>
      <c r="AE194" s="336"/>
      <c r="AF194" s="336"/>
      <c r="AG194" s="336"/>
      <c r="AH194" s="336"/>
      <c r="AI194" s="336"/>
      <c r="AJ194" s="336"/>
      <c r="AK194" s="336"/>
      <c r="AL194" s="336"/>
      <c r="AM194" s="336"/>
      <c r="AN194" s="336"/>
      <c r="AO194" s="336"/>
    </row>
    <row r="195" customFormat="false" ht="13.5" hidden="false" customHeight="false" outlineLevel="0" collapsed="false"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  <c r="V195" s="336"/>
      <c r="W195" s="336"/>
      <c r="X195" s="336"/>
      <c r="Y195" s="336"/>
      <c r="Z195" s="336"/>
      <c r="AA195" s="336"/>
      <c r="AB195" s="336"/>
      <c r="AC195" s="336"/>
      <c r="AD195" s="336"/>
      <c r="AE195" s="336"/>
      <c r="AF195" s="336"/>
      <c r="AG195" s="336"/>
      <c r="AH195" s="336"/>
      <c r="AI195" s="336"/>
      <c r="AJ195" s="336"/>
      <c r="AK195" s="336"/>
      <c r="AL195" s="336"/>
      <c r="AM195" s="336"/>
      <c r="AN195" s="336"/>
      <c r="AO195" s="336"/>
    </row>
    <row r="196" customFormat="false" ht="13.5" hidden="false" customHeight="false" outlineLevel="0" collapsed="false"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  <c r="O196" s="336"/>
      <c r="P196" s="336"/>
      <c r="Q196" s="336"/>
      <c r="R196" s="336"/>
      <c r="S196" s="336"/>
      <c r="T196" s="336"/>
      <c r="U196" s="336"/>
      <c r="V196" s="336"/>
      <c r="W196" s="336"/>
      <c r="X196" s="336"/>
      <c r="Y196" s="336"/>
      <c r="Z196" s="336"/>
      <c r="AA196" s="336"/>
      <c r="AB196" s="336"/>
      <c r="AC196" s="336"/>
      <c r="AD196" s="336"/>
      <c r="AE196" s="336"/>
      <c r="AF196" s="336"/>
      <c r="AG196" s="336"/>
      <c r="AH196" s="336"/>
      <c r="AI196" s="336"/>
      <c r="AJ196" s="336"/>
      <c r="AK196" s="336"/>
      <c r="AL196" s="336"/>
      <c r="AM196" s="336"/>
      <c r="AN196" s="336"/>
      <c r="AO196" s="336"/>
    </row>
    <row r="197" customFormat="false" ht="13.5" hidden="false" customHeight="false" outlineLevel="0" collapsed="false"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  <c r="O197" s="336"/>
      <c r="P197" s="336"/>
      <c r="Q197" s="336"/>
      <c r="R197" s="336"/>
      <c r="S197" s="336"/>
      <c r="T197" s="336"/>
      <c r="U197" s="336"/>
      <c r="V197" s="336"/>
      <c r="W197" s="336"/>
      <c r="X197" s="336"/>
      <c r="Y197" s="336"/>
      <c r="Z197" s="336"/>
      <c r="AA197" s="336"/>
      <c r="AB197" s="336"/>
      <c r="AC197" s="336"/>
      <c r="AD197" s="336"/>
      <c r="AE197" s="336"/>
      <c r="AF197" s="336"/>
      <c r="AG197" s="336"/>
      <c r="AH197" s="336"/>
      <c r="AI197" s="336"/>
      <c r="AJ197" s="336"/>
      <c r="AK197" s="336"/>
      <c r="AL197" s="336"/>
      <c r="AM197" s="336"/>
      <c r="AN197" s="336"/>
      <c r="AO197" s="336"/>
    </row>
    <row r="198" customFormat="false" ht="13.5" hidden="false" customHeight="false" outlineLevel="0" collapsed="false"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  <c r="O198" s="336"/>
      <c r="P198" s="336"/>
      <c r="Q198" s="336"/>
      <c r="R198" s="336"/>
      <c r="S198" s="336"/>
      <c r="T198" s="336"/>
      <c r="U198" s="336"/>
      <c r="V198" s="336"/>
      <c r="W198" s="336"/>
      <c r="X198" s="336"/>
      <c r="Y198" s="336"/>
      <c r="Z198" s="336"/>
      <c r="AA198" s="336"/>
      <c r="AB198" s="336"/>
      <c r="AC198" s="336"/>
      <c r="AD198" s="336"/>
      <c r="AE198" s="336"/>
      <c r="AF198" s="336"/>
      <c r="AG198" s="336"/>
      <c r="AH198" s="336"/>
      <c r="AI198" s="336"/>
      <c r="AJ198" s="336"/>
      <c r="AK198" s="336"/>
      <c r="AL198" s="336"/>
      <c r="AM198" s="336"/>
      <c r="AN198" s="336"/>
      <c r="AO198" s="336"/>
    </row>
  </sheetData>
  <mergeCells count="89">
    <mergeCell ref="B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N5"/>
    <mergeCell ref="B6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8:C39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N39"/>
    <mergeCell ref="B40:C40"/>
    <mergeCell ref="B41:C41"/>
    <mergeCell ref="B42:B46"/>
    <mergeCell ref="B47:C47"/>
    <mergeCell ref="B48:C48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D160:F160"/>
    <mergeCell ref="G160:I160"/>
    <mergeCell ref="J160:L160"/>
    <mergeCell ref="M160:O160"/>
    <mergeCell ref="P160:R160"/>
    <mergeCell ref="S160:U160"/>
    <mergeCell ref="V160:X160"/>
    <mergeCell ref="Y160:AA160"/>
    <mergeCell ref="AB160:AD160"/>
    <mergeCell ref="AE160:AG160"/>
    <mergeCell ref="AH160:AJ160"/>
    <mergeCell ref="AK160:AM160"/>
    <mergeCell ref="D177:F177"/>
    <mergeCell ref="G177:I177"/>
    <mergeCell ref="J177:L177"/>
    <mergeCell ref="M177:O177"/>
    <mergeCell ref="P177:R177"/>
    <mergeCell ref="S177:U177"/>
    <mergeCell ref="V177:X177"/>
    <mergeCell ref="Y177:AA177"/>
    <mergeCell ref="AB177:AD177"/>
    <mergeCell ref="AE177:AG177"/>
    <mergeCell ref="AH177:AJ177"/>
    <mergeCell ref="AK177:AM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1.62"/>
    <col collapsed="false" customWidth="true" hidden="false" outlineLevel="0" max="2" min="2" style="237" width="4.99"/>
    <col collapsed="false" customWidth="true" hidden="false" outlineLevel="0" max="3" min="3" style="237" width="22.49"/>
    <col collapsed="false" customWidth="true" hidden="false" outlineLevel="0" max="4" min="4" style="237" width="29.99"/>
    <col collapsed="false" customWidth="true" hidden="false" outlineLevel="0" max="6" min="5" style="237" width="5.99"/>
    <col collapsed="false" customWidth="true" hidden="false" outlineLevel="0" max="7" min="7" style="237" width="17.62"/>
    <col collapsed="false" customWidth="true" hidden="false" outlineLevel="0" max="8" min="8" style="237" width="10.62"/>
    <col collapsed="false" customWidth="true" hidden="false" outlineLevel="0" max="9" min="9" style="237" width="17.62"/>
    <col collapsed="false" customWidth="true" hidden="false" outlineLevel="0" max="10" min="10" style="237" width="10.62"/>
    <col collapsed="false" customWidth="true" hidden="false" outlineLevel="0" max="11" min="11" style="373" width="15.12"/>
    <col collapsed="false" customWidth="true" hidden="false" outlineLevel="0" max="12" min="12" style="237" width="17.62"/>
    <col collapsed="false" customWidth="true" hidden="false" outlineLevel="0" max="13" min="13" style="237" width="10.62"/>
    <col collapsed="false" customWidth="true" hidden="false" outlineLevel="0" max="14" min="14" style="237" width="17.62"/>
    <col collapsed="false" customWidth="true" hidden="false" outlineLevel="0" max="15" min="15" style="237" width="10.62"/>
    <col collapsed="false" customWidth="true" hidden="false" outlineLevel="0" max="16" min="16" style="237" width="19.75"/>
    <col collapsed="false" customWidth="false" hidden="false" outlineLevel="0" max="257" min="17" style="237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38" t="s">
        <v>263</v>
      </c>
      <c r="C2" s="239"/>
      <c r="D2" s="239"/>
      <c r="E2" s="240"/>
      <c r="F2" s="374"/>
      <c r="G2" s="374"/>
      <c r="H2" s="111" t="s">
        <v>73</v>
      </c>
      <c r="I2" s="110" t="s">
        <v>264</v>
      </c>
      <c r="J2" s="108"/>
      <c r="K2" s="111" t="s">
        <v>75</v>
      </c>
      <c r="L2" s="108" t="s">
        <v>265</v>
      </c>
      <c r="M2" s="375"/>
      <c r="P2" s="374"/>
    </row>
    <row r="3" customFormat="false" ht="20.1" hidden="false" customHeight="true" outlineLevel="0" collapsed="false">
      <c r="B3" s="376" t="s">
        <v>266</v>
      </c>
      <c r="C3" s="377" t="s">
        <v>267</v>
      </c>
      <c r="D3" s="377" t="s">
        <v>268</v>
      </c>
      <c r="E3" s="378" t="s">
        <v>269</v>
      </c>
      <c r="F3" s="378"/>
      <c r="G3" s="379" t="s">
        <v>270</v>
      </c>
      <c r="H3" s="379" t="s">
        <v>271</v>
      </c>
      <c r="I3" s="379" t="s">
        <v>272</v>
      </c>
      <c r="J3" s="377" t="s">
        <v>273</v>
      </c>
      <c r="K3" s="380" t="s">
        <v>274</v>
      </c>
      <c r="L3" s="379" t="s">
        <v>275</v>
      </c>
      <c r="M3" s="379" t="s">
        <v>276</v>
      </c>
      <c r="N3" s="379" t="s">
        <v>277</v>
      </c>
      <c r="O3" s="379" t="s">
        <v>278</v>
      </c>
      <c r="P3" s="381" t="s">
        <v>279</v>
      </c>
    </row>
    <row r="4" customFormat="false" ht="20.1" hidden="false" customHeight="true" outlineLevel="0" collapsed="false">
      <c r="B4" s="376"/>
      <c r="C4" s="377"/>
      <c r="D4" s="377"/>
      <c r="E4" s="382" t="s">
        <v>280</v>
      </c>
      <c r="F4" s="382" t="s">
        <v>281</v>
      </c>
      <c r="G4" s="383" t="s">
        <v>282</v>
      </c>
      <c r="H4" s="383" t="s">
        <v>283</v>
      </c>
      <c r="I4" s="384" t="s">
        <v>284</v>
      </c>
      <c r="J4" s="377"/>
      <c r="K4" s="385" t="s">
        <v>285</v>
      </c>
      <c r="L4" s="384" t="s">
        <v>286</v>
      </c>
      <c r="M4" s="383" t="s">
        <v>287</v>
      </c>
      <c r="N4" s="383" t="s">
        <v>288</v>
      </c>
      <c r="O4" s="383" t="s">
        <v>289</v>
      </c>
      <c r="P4" s="386" t="s">
        <v>290</v>
      </c>
    </row>
    <row r="5" customFormat="false" ht="20.1" hidden="false" customHeight="true" outlineLevel="0" collapsed="false">
      <c r="B5" s="387" t="s">
        <v>156</v>
      </c>
      <c r="C5" s="388" t="s">
        <v>291</v>
      </c>
      <c r="D5" s="388" t="s">
        <v>292</v>
      </c>
      <c r="E5" s="388" t="n">
        <v>50</v>
      </c>
      <c r="F5" s="389" t="s">
        <v>293</v>
      </c>
      <c r="G5" s="388" t="n">
        <v>2160000</v>
      </c>
      <c r="H5" s="390" t="n">
        <v>0</v>
      </c>
      <c r="I5" s="388" t="n">
        <f aca="false">G5*(1-H5)</f>
        <v>2160000</v>
      </c>
      <c r="J5" s="391" t="s">
        <v>294</v>
      </c>
      <c r="K5" s="392" t="n">
        <f aca="false">10/80</f>
        <v>0.125</v>
      </c>
      <c r="L5" s="393" t="n">
        <f aca="false">I5*K5</f>
        <v>270000</v>
      </c>
      <c r="M5" s="394" t="n">
        <v>0</v>
      </c>
      <c r="N5" s="393" t="n">
        <f aca="false">L5*M5/100</f>
        <v>0</v>
      </c>
      <c r="O5" s="393" t="n">
        <v>20</v>
      </c>
      <c r="P5" s="395" t="n">
        <f aca="false">IF(O5="","",(L5-N5)/O5)</f>
        <v>13500</v>
      </c>
    </row>
    <row r="6" customFormat="false" ht="20.1" hidden="false" customHeight="true" outlineLevel="0" collapsed="false">
      <c r="B6" s="387"/>
      <c r="C6" s="388" t="s">
        <v>295</v>
      </c>
      <c r="D6" s="388" t="s">
        <v>296</v>
      </c>
      <c r="E6" s="391" t="n">
        <v>50</v>
      </c>
      <c r="F6" s="389" t="s">
        <v>293</v>
      </c>
      <c r="G6" s="391" t="n">
        <v>1782000</v>
      </c>
      <c r="H6" s="390" t="n">
        <v>0</v>
      </c>
      <c r="I6" s="391" t="n">
        <f aca="false">G6*(1-H6)</f>
        <v>1782000</v>
      </c>
      <c r="J6" s="391" t="s">
        <v>294</v>
      </c>
      <c r="K6" s="392" t="n">
        <f aca="false">10/80</f>
        <v>0.125</v>
      </c>
      <c r="L6" s="393" t="n">
        <f aca="false">I6*K6</f>
        <v>222750</v>
      </c>
      <c r="M6" s="394" t="n">
        <v>0</v>
      </c>
      <c r="N6" s="393" t="n">
        <f aca="false">L6*M6/100</f>
        <v>0</v>
      </c>
      <c r="O6" s="393" t="n">
        <v>20</v>
      </c>
      <c r="P6" s="395" t="n">
        <f aca="false">IF(O6="","",(L6-N6)/O6)</f>
        <v>11137.5</v>
      </c>
    </row>
    <row r="7" customFormat="false" ht="20.1" hidden="false" customHeight="true" outlineLevel="0" collapsed="false">
      <c r="B7" s="387"/>
      <c r="C7" s="388" t="s">
        <v>297</v>
      </c>
      <c r="D7" s="388" t="s">
        <v>298</v>
      </c>
      <c r="E7" s="391" t="n">
        <v>3000</v>
      </c>
      <c r="F7" s="389" t="s">
        <v>293</v>
      </c>
      <c r="G7" s="391" t="n">
        <v>18000000</v>
      </c>
      <c r="H7" s="390" t="n">
        <v>0</v>
      </c>
      <c r="I7" s="391" t="n">
        <f aca="false">G7*(1-H7)</f>
        <v>18000000</v>
      </c>
      <c r="J7" s="391" t="s">
        <v>294</v>
      </c>
      <c r="K7" s="392" t="n">
        <f aca="false">10/80</f>
        <v>0.125</v>
      </c>
      <c r="L7" s="393" t="n">
        <f aca="false">I7*K7</f>
        <v>2250000</v>
      </c>
      <c r="M7" s="394" t="n">
        <v>0</v>
      </c>
      <c r="N7" s="393" t="n">
        <f aca="false">L7*M7/100</f>
        <v>0</v>
      </c>
      <c r="O7" s="393" t="n">
        <v>10</v>
      </c>
      <c r="P7" s="395" t="n">
        <f aca="false">IF(O7="","",(L7-N7)/O7)</f>
        <v>225000</v>
      </c>
    </row>
    <row r="8" customFormat="false" ht="20.1" hidden="false" customHeight="true" outlineLevel="0" collapsed="false">
      <c r="B8" s="387"/>
      <c r="C8" s="388" t="s">
        <v>299</v>
      </c>
      <c r="D8" s="388" t="s">
        <v>300</v>
      </c>
      <c r="E8" s="396" t="n">
        <v>200</v>
      </c>
      <c r="F8" s="389" t="s">
        <v>293</v>
      </c>
      <c r="G8" s="391" t="n">
        <v>1200000</v>
      </c>
      <c r="H8" s="390" t="n">
        <v>0</v>
      </c>
      <c r="I8" s="391" t="n">
        <f aca="false">G8*(1-H8)</f>
        <v>1200000</v>
      </c>
      <c r="J8" s="391" t="s">
        <v>294</v>
      </c>
      <c r="K8" s="392" t="n">
        <f aca="false">10/80</f>
        <v>0.125</v>
      </c>
      <c r="L8" s="393" t="n">
        <f aca="false">I8*K8</f>
        <v>150000</v>
      </c>
      <c r="M8" s="394" t="n">
        <v>0</v>
      </c>
      <c r="N8" s="393" t="n">
        <f aca="false">L8*M8/100</f>
        <v>0</v>
      </c>
      <c r="O8" s="393" t="n">
        <v>10</v>
      </c>
      <c r="P8" s="395" t="n">
        <f aca="false">IF(O8="","",(L8-N8)/O8)</f>
        <v>15000</v>
      </c>
    </row>
    <row r="9" customFormat="false" ht="20.1" hidden="false" customHeight="true" outlineLevel="0" collapsed="false">
      <c r="B9" s="387"/>
      <c r="C9" s="391"/>
      <c r="D9" s="391"/>
      <c r="E9" s="396"/>
      <c r="F9" s="389"/>
      <c r="G9" s="391"/>
      <c r="H9" s="390"/>
      <c r="I9" s="391" t="n">
        <f aca="false">G9*(1-H9)</f>
        <v>0</v>
      </c>
      <c r="J9" s="391"/>
      <c r="K9" s="392"/>
      <c r="L9" s="393" t="n">
        <f aca="false">I9*K9</f>
        <v>0</v>
      </c>
      <c r="M9" s="394"/>
      <c r="N9" s="393" t="n">
        <f aca="false">L9*M9/100</f>
        <v>0</v>
      </c>
      <c r="O9" s="393"/>
      <c r="P9" s="395" t="str">
        <f aca="false">IF(O9="","",(L9-N9)/O9)</f>
        <v/>
      </c>
    </row>
    <row r="10" customFormat="false" ht="20.1" hidden="false" customHeight="true" outlineLevel="0" collapsed="false">
      <c r="B10" s="387"/>
      <c r="C10" s="391"/>
      <c r="D10" s="391"/>
      <c r="E10" s="396"/>
      <c r="F10" s="389"/>
      <c r="G10" s="391"/>
      <c r="H10" s="390"/>
      <c r="I10" s="391" t="n">
        <f aca="false">G10*(1-H10)</f>
        <v>0</v>
      </c>
      <c r="J10" s="391"/>
      <c r="K10" s="392"/>
      <c r="L10" s="393" t="n">
        <f aca="false">I10*K10</f>
        <v>0</v>
      </c>
      <c r="M10" s="394"/>
      <c r="N10" s="393" t="n">
        <f aca="false">L10*M10/100</f>
        <v>0</v>
      </c>
      <c r="O10" s="393"/>
      <c r="P10" s="395" t="str">
        <f aca="false">IF(O10="","",(L10-N10)/O10)</f>
        <v/>
      </c>
    </row>
    <row r="11" customFormat="false" ht="20.1" hidden="false" customHeight="true" outlineLevel="0" collapsed="false">
      <c r="B11" s="387"/>
      <c r="C11" s="393"/>
      <c r="D11" s="393"/>
      <c r="E11" s="393"/>
      <c r="F11" s="397"/>
      <c r="G11" s="393"/>
      <c r="H11" s="394"/>
      <c r="I11" s="393" t="n">
        <f aca="false">G11*(1-H11)</f>
        <v>0</v>
      </c>
      <c r="J11" s="393"/>
      <c r="K11" s="398"/>
      <c r="L11" s="393" t="n">
        <f aca="false">I11*K11</f>
        <v>0</v>
      </c>
      <c r="M11" s="394"/>
      <c r="N11" s="393" t="n">
        <f aca="false">L11*M11/100</f>
        <v>0</v>
      </c>
      <c r="O11" s="393"/>
      <c r="P11" s="395" t="str">
        <f aca="false">IF(O11="","",(L11-N11)/O11)</f>
        <v/>
      </c>
    </row>
    <row r="12" customFormat="false" ht="20.1" hidden="false" customHeight="true" outlineLevel="0" collapsed="false">
      <c r="B12" s="387"/>
      <c r="C12" s="399" t="s">
        <v>301</v>
      </c>
      <c r="D12" s="400"/>
      <c r="E12" s="400"/>
      <c r="F12" s="401"/>
      <c r="G12" s="400" t="n">
        <f aca="false">SUM(G5:G11)</f>
        <v>23142000</v>
      </c>
      <c r="H12" s="400"/>
      <c r="I12" s="400" t="n">
        <f aca="false">SUM(I5:I11)</f>
        <v>23142000</v>
      </c>
      <c r="J12" s="400"/>
      <c r="K12" s="402"/>
      <c r="L12" s="400" t="n">
        <f aca="false">SUM(L5:L11)</f>
        <v>2892750</v>
      </c>
      <c r="M12" s="400"/>
      <c r="N12" s="400"/>
      <c r="O12" s="400"/>
      <c r="P12" s="403" t="n">
        <f aca="false">SUM(P5:P11)</f>
        <v>264637.5</v>
      </c>
    </row>
    <row r="13" customFormat="false" ht="20.1" hidden="false" customHeight="true" outlineLevel="0" collapsed="false">
      <c r="B13" s="387" t="s">
        <v>157</v>
      </c>
      <c r="C13" s="388" t="s">
        <v>302</v>
      </c>
      <c r="D13" s="391" t="s">
        <v>303</v>
      </c>
      <c r="E13" s="391" t="n">
        <v>1</v>
      </c>
      <c r="F13" s="389" t="s">
        <v>304</v>
      </c>
      <c r="G13" s="391" t="n">
        <v>1100000</v>
      </c>
      <c r="H13" s="390" t="n">
        <v>0</v>
      </c>
      <c r="I13" s="391" t="n">
        <f aca="false">G13*(1-H13)</f>
        <v>1100000</v>
      </c>
      <c r="J13" s="391" t="s">
        <v>294</v>
      </c>
      <c r="K13" s="392" t="n">
        <f aca="false">10/80</f>
        <v>0.125</v>
      </c>
      <c r="L13" s="391" t="n">
        <f aca="false">I13*K13</f>
        <v>137500</v>
      </c>
      <c r="M13" s="404" t="n">
        <v>0</v>
      </c>
      <c r="N13" s="393" t="n">
        <f aca="false">L13*M13</f>
        <v>0</v>
      </c>
      <c r="O13" s="405" t="n">
        <v>7</v>
      </c>
      <c r="P13" s="395" t="n">
        <f aca="false">IF(O13="","",(L13-N13)/O13)</f>
        <v>19642.8571428571</v>
      </c>
    </row>
    <row r="14" customFormat="false" ht="20.1" hidden="false" customHeight="true" outlineLevel="0" collapsed="false">
      <c r="B14" s="387"/>
      <c r="C14" s="388" t="s">
        <v>305</v>
      </c>
      <c r="D14" s="388" t="s">
        <v>306</v>
      </c>
      <c r="E14" s="391" t="n">
        <v>1</v>
      </c>
      <c r="F14" s="389" t="s">
        <v>304</v>
      </c>
      <c r="G14" s="391" t="n">
        <v>500000</v>
      </c>
      <c r="H14" s="390" t="n">
        <v>0</v>
      </c>
      <c r="I14" s="391" t="n">
        <v>500000</v>
      </c>
      <c r="J14" s="391" t="s">
        <v>294</v>
      </c>
      <c r="K14" s="392" t="n">
        <f aca="false">10/80</f>
        <v>0.125</v>
      </c>
      <c r="L14" s="391" t="n">
        <f aca="false">I14*K14</f>
        <v>62500</v>
      </c>
      <c r="M14" s="404" t="n">
        <v>0</v>
      </c>
      <c r="N14" s="393" t="n">
        <f aca="false">L14*M14</f>
        <v>0</v>
      </c>
      <c r="O14" s="405" t="n">
        <v>7</v>
      </c>
      <c r="P14" s="395" t="n">
        <f aca="false">IF(O14="","",(L14-N14)/O14)</f>
        <v>8928.57142857143</v>
      </c>
    </row>
    <row r="15" customFormat="false" ht="20.1" hidden="false" customHeight="true" outlineLevel="0" collapsed="false">
      <c r="B15" s="387"/>
      <c r="C15" s="388" t="s">
        <v>307</v>
      </c>
      <c r="D15" s="388" t="s">
        <v>308</v>
      </c>
      <c r="E15" s="391" t="n">
        <v>1</v>
      </c>
      <c r="F15" s="389" t="s">
        <v>304</v>
      </c>
      <c r="G15" s="391" t="n">
        <v>300000</v>
      </c>
      <c r="H15" s="390" t="n">
        <v>0</v>
      </c>
      <c r="I15" s="391" t="n">
        <f aca="false">G15*(1-H15)</f>
        <v>300000</v>
      </c>
      <c r="J15" s="391" t="s">
        <v>294</v>
      </c>
      <c r="K15" s="392" t="n">
        <f aca="false">10/80</f>
        <v>0.125</v>
      </c>
      <c r="L15" s="391" t="n">
        <f aca="false">I15*K15</f>
        <v>37500</v>
      </c>
      <c r="M15" s="404" t="n">
        <v>0</v>
      </c>
      <c r="N15" s="393" t="n">
        <f aca="false">L15*M15</f>
        <v>0</v>
      </c>
      <c r="O15" s="393" t="n">
        <v>4</v>
      </c>
      <c r="P15" s="395" t="n">
        <f aca="false">IF(O15="","",(L15-N15)/O15)</f>
        <v>9375</v>
      </c>
    </row>
    <row r="16" customFormat="false" ht="20.1" hidden="false" customHeight="true" outlineLevel="0" collapsed="false">
      <c r="B16" s="387"/>
      <c r="C16" s="388" t="s">
        <v>309</v>
      </c>
      <c r="D16" s="391" t="s">
        <v>310</v>
      </c>
      <c r="E16" s="391" t="n">
        <v>1</v>
      </c>
      <c r="F16" s="389" t="s">
        <v>304</v>
      </c>
      <c r="G16" s="391" t="n">
        <v>500000</v>
      </c>
      <c r="H16" s="390" t="n">
        <v>0</v>
      </c>
      <c r="I16" s="391" t="n">
        <f aca="false">G16*(1-H16)</f>
        <v>500000</v>
      </c>
      <c r="J16" s="391" t="s">
        <v>294</v>
      </c>
      <c r="K16" s="392" t="n">
        <f aca="false">10/80</f>
        <v>0.125</v>
      </c>
      <c r="L16" s="391" t="n">
        <f aca="false">I16*K16</f>
        <v>62500</v>
      </c>
      <c r="M16" s="404" t="n">
        <v>0</v>
      </c>
      <c r="N16" s="393" t="n">
        <f aca="false">L16*M16</f>
        <v>0</v>
      </c>
      <c r="O16" s="393" t="n">
        <v>7</v>
      </c>
      <c r="P16" s="395" t="n">
        <f aca="false">IF(O16="","",(L16-N16)/O16)</f>
        <v>8928.57142857143</v>
      </c>
    </row>
    <row r="17" customFormat="false" ht="20.1" hidden="false" customHeight="true" outlineLevel="0" collapsed="false">
      <c r="B17" s="387"/>
      <c r="C17" s="388" t="s">
        <v>311</v>
      </c>
      <c r="D17" s="388" t="s">
        <v>312</v>
      </c>
      <c r="E17" s="391" t="n">
        <v>1</v>
      </c>
      <c r="F17" s="389" t="s">
        <v>304</v>
      </c>
      <c r="G17" s="391" t="n">
        <v>1500000</v>
      </c>
      <c r="H17" s="390" t="n">
        <v>0</v>
      </c>
      <c r="I17" s="391" t="n">
        <f aca="false">G17*(1-H17)</f>
        <v>1500000</v>
      </c>
      <c r="J17" s="391" t="s">
        <v>294</v>
      </c>
      <c r="K17" s="392" t="n">
        <f aca="false">10/80</f>
        <v>0.125</v>
      </c>
      <c r="L17" s="391" t="n">
        <f aca="false">I17*K17</f>
        <v>187500</v>
      </c>
      <c r="M17" s="404" t="n">
        <v>0</v>
      </c>
      <c r="N17" s="393" t="n">
        <f aca="false">L17*M17</f>
        <v>0</v>
      </c>
      <c r="O17" s="393" t="n">
        <v>7</v>
      </c>
      <c r="P17" s="395" t="n">
        <f aca="false">IF(O17="","",(L17-N17)/O17)</f>
        <v>26785.7142857143</v>
      </c>
    </row>
    <row r="18" customFormat="false" ht="20.1" hidden="false" customHeight="true" outlineLevel="0" collapsed="false">
      <c r="B18" s="387"/>
      <c r="C18" s="406" t="s">
        <v>313</v>
      </c>
      <c r="D18" s="258"/>
      <c r="E18" s="258" t="n">
        <v>1</v>
      </c>
      <c r="F18" s="389" t="s">
        <v>304</v>
      </c>
      <c r="G18" s="258" t="n">
        <v>450000</v>
      </c>
      <c r="H18" s="390" t="n">
        <v>0</v>
      </c>
      <c r="I18" s="391" t="n">
        <v>450000</v>
      </c>
      <c r="J18" s="391" t="s">
        <v>294</v>
      </c>
      <c r="K18" s="392" t="n">
        <f aca="false">10/80</f>
        <v>0.125</v>
      </c>
      <c r="L18" s="391" t="n">
        <f aca="false">I18*K18</f>
        <v>56250</v>
      </c>
      <c r="M18" s="404" t="n">
        <v>0</v>
      </c>
      <c r="N18" s="393" t="n">
        <f aca="false">L18*M18</f>
        <v>0</v>
      </c>
      <c r="O18" s="393" t="n">
        <v>7</v>
      </c>
      <c r="P18" s="395" t="n">
        <f aca="false">IF(O18="","",(L18-N18)/O18)</f>
        <v>8035.71428571429</v>
      </c>
    </row>
    <row r="19" customFormat="false" ht="20.1" hidden="false" customHeight="true" outlineLevel="0" collapsed="false">
      <c r="B19" s="387"/>
      <c r="C19" s="406" t="s">
        <v>314</v>
      </c>
      <c r="D19" s="258" t="s">
        <v>315</v>
      </c>
      <c r="E19" s="258" t="n">
        <v>1</v>
      </c>
      <c r="F19" s="389" t="s">
        <v>304</v>
      </c>
      <c r="G19" s="258" t="n">
        <v>800000</v>
      </c>
      <c r="H19" s="390" t="n">
        <v>0</v>
      </c>
      <c r="I19" s="391" t="n">
        <f aca="false">G19*(1-H19)</f>
        <v>800000</v>
      </c>
      <c r="J19" s="391" t="s">
        <v>294</v>
      </c>
      <c r="K19" s="392" t="n">
        <f aca="false">10/80</f>
        <v>0.125</v>
      </c>
      <c r="L19" s="391" t="n">
        <f aca="false">I19*K19</f>
        <v>100000</v>
      </c>
      <c r="M19" s="404" t="n">
        <v>0</v>
      </c>
      <c r="N19" s="393" t="n">
        <f aca="false">L19*M19</f>
        <v>0</v>
      </c>
      <c r="O19" s="393" t="n">
        <v>7</v>
      </c>
      <c r="P19" s="395" t="n">
        <f aca="false">IF(O19="","",(L19-N19)/O19)</f>
        <v>14285.7142857143</v>
      </c>
    </row>
    <row r="20" customFormat="false" ht="20.1" hidden="false" customHeight="true" outlineLevel="0" collapsed="false">
      <c r="B20" s="387"/>
      <c r="C20" s="224" t="s">
        <v>316</v>
      </c>
      <c r="D20" s="407" t="s">
        <v>317</v>
      </c>
      <c r="E20" s="407" t="n">
        <v>3</v>
      </c>
      <c r="F20" s="408" t="s">
        <v>304</v>
      </c>
      <c r="G20" s="407" t="n">
        <v>1800000</v>
      </c>
      <c r="H20" s="390" t="n">
        <v>0</v>
      </c>
      <c r="I20" s="391" t="n">
        <f aca="false">G20*(1-H20)</f>
        <v>1800000</v>
      </c>
      <c r="J20" s="391" t="s">
        <v>294</v>
      </c>
      <c r="K20" s="392" t="n">
        <f aca="false">10/80</f>
        <v>0.125</v>
      </c>
      <c r="L20" s="391" t="n">
        <f aca="false">I20*K20</f>
        <v>225000</v>
      </c>
      <c r="M20" s="404" t="n">
        <v>0</v>
      </c>
      <c r="N20" s="393" t="n">
        <f aca="false">L20*M20</f>
        <v>0</v>
      </c>
      <c r="O20" s="393" t="n">
        <v>7</v>
      </c>
      <c r="P20" s="395" t="n">
        <f aca="false">IF(O20="","",(L20-N20)/O20)</f>
        <v>32142.8571428571</v>
      </c>
    </row>
    <row r="21" customFormat="false" ht="20.1" hidden="false" customHeight="true" outlineLevel="0" collapsed="false">
      <c r="B21" s="387"/>
      <c r="C21" s="224" t="s">
        <v>318</v>
      </c>
      <c r="D21" s="407"/>
      <c r="E21" s="407" t="n">
        <v>1</v>
      </c>
      <c r="F21" s="409" t="s">
        <v>319</v>
      </c>
      <c r="G21" s="407" t="n">
        <v>700000</v>
      </c>
      <c r="H21" s="390" t="n">
        <v>0</v>
      </c>
      <c r="I21" s="391" t="n">
        <v>700000</v>
      </c>
      <c r="J21" s="391" t="s">
        <v>294</v>
      </c>
      <c r="K21" s="392" t="n">
        <f aca="false">10/80</f>
        <v>0.125</v>
      </c>
      <c r="L21" s="391" t="n">
        <f aca="false">I21*K21</f>
        <v>87500</v>
      </c>
      <c r="M21" s="404" t="n">
        <v>0</v>
      </c>
      <c r="N21" s="393" t="n">
        <f aca="false">L21*M21</f>
        <v>0</v>
      </c>
      <c r="O21" s="393" t="n">
        <v>7</v>
      </c>
      <c r="P21" s="395" t="n">
        <f aca="false">IF(O21="","",(L21-N21)/O21)</f>
        <v>12500</v>
      </c>
    </row>
    <row r="22" customFormat="false" ht="20.1" hidden="false" customHeight="true" outlineLevel="0" collapsed="false">
      <c r="B22" s="387"/>
      <c r="C22" s="391"/>
      <c r="D22" s="391"/>
      <c r="E22" s="391"/>
      <c r="F22" s="389"/>
      <c r="G22" s="391"/>
      <c r="H22" s="390"/>
      <c r="I22" s="391" t="n">
        <f aca="false">G22*(1-H22)</f>
        <v>0</v>
      </c>
      <c r="J22" s="391"/>
      <c r="K22" s="392"/>
      <c r="L22" s="391" t="n">
        <f aca="false">I22*K22</f>
        <v>0</v>
      </c>
      <c r="M22" s="394"/>
      <c r="N22" s="393" t="n">
        <f aca="false">L22*M22</f>
        <v>0</v>
      </c>
      <c r="O22" s="393"/>
      <c r="P22" s="395" t="str">
        <f aca="false">IF(O22="","",(L22-N22)/O22)</f>
        <v/>
      </c>
    </row>
    <row r="23" customFormat="false" ht="20.1" hidden="false" customHeight="true" outlineLevel="0" collapsed="false">
      <c r="B23" s="387"/>
      <c r="C23" s="391"/>
      <c r="D23" s="391"/>
      <c r="E23" s="391"/>
      <c r="F23" s="389"/>
      <c r="G23" s="391"/>
      <c r="H23" s="390"/>
      <c r="I23" s="391" t="n">
        <f aca="false">G23*(1-H23)</f>
        <v>0</v>
      </c>
      <c r="J23" s="391"/>
      <c r="K23" s="392"/>
      <c r="L23" s="391" t="n">
        <f aca="false">I23*K23</f>
        <v>0</v>
      </c>
      <c r="M23" s="394"/>
      <c r="N23" s="393" t="n">
        <f aca="false">L23*M23</f>
        <v>0</v>
      </c>
      <c r="O23" s="393"/>
      <c r="P23" s="395" t="str">
        <f aca="false">IF(O23="","",(L23-N23)/O23)</f>
        <v/>
      </c>
    </row>
    <row r="24" customFormat="false" ht="20.1" hidden="false" customHeight="true" outlineLevel="0" collapsed="false">
      <c r="B24" s="387"/>
      <c r="C24" s="391"/>
      <c r="D24" s="391"/>
      <c r="E24" s="391"/>
      <c r="F24" s="389"/>
      <c r="G24" s="391"/>
      <c r="H24" s="390"/>
      <c r="I24" s="391" t="n">
        <f aca="false">G24*(1-H24)</f>
        <v>0</v>
      </c>
      <c r="J24" s="391"/>
      <c r="K24" s="392"/>
      <c r="L24" s="391" t="n">
        <f aca="false">I24*K24</f>
        <v>0</v>
      </c>
      <c r="M24" s="394"/>
      <c r="N24" s="393" t="n">
        <f aca="false">L24*M24</f>
        <v>0</v>
      </c>
      <c r="O24" s="393"/>
      <c r="P24" s="395" t="str">
        <f aca="false">IF(O24="","",(L24-N24)/O24)</f>
        <v/>
      </c>
    </row>
    <row r="25" customFormat="false" ht="20.1" hidden="false" customHeight="true" outlineLevel="0" collapsed="false">
      <c r="B25" s="387"/>
      <c r="C25" s="391"/>
      <c r="D25" s="391"/>
      <c r="E25" s="391"/>
      <c r="F25" s="389"/>
      <c r="G25" s="391"/>
      <c r="H25" s="390"/>
      <c r="I25" s="391" t="n">
        <f aca="false">G25*(1-H25)</f>
        <v>0</v>
      </c>
      <c r="J25" s="391"/>
      <c r="K25" s="392"/>
      <c r="L25" s="391" t="n">
        <f aca="false">I25*K25</f>
        <v>0</v>
      </c>
      <c r="M25" s="394"/>
      <c r="N25" s="393" t="n">
        <f aca="false">L25*M25</f>
        <v>0</v>
      </c>
      <c r="O25" s="393"/>
      <c r="P25" s="395" t="str">
        <f aca="false">IF(O25="","",(L25-N25)/O25)</f>
        <v/>
      </c>
    </row>
    <row r="26" customFormat="false" ht="20.1" hidden="false" customHeight="true" outlineLevel="0" collapsed="false">
      <c r="B26" s="387"/>
      <c r="C26" s="391"/>
      <c r="D26" s="391"/>
      <c r="E26" s="391"/>
      <c r="F26" s="389"/>
      <c r="G26" s="391"/>
      <c r="H26" s="390"/>
      <c r="I26" s="391" t="n">
        <f aca="false">G26*(1-H26)</f>
        <v>0</v>
      </c>
      <c r="J26" s="391"/>
      <c r="K26" s="392"/>
      <c r="L26" s="391" t="n">
        <f aca="false">I26*K26</f>
        <v>0</v>
      </c>
      <c r="M26" s="394"/>
      <c r="N26" s="393" t="n">
        <f aca="false">L26*M26</f>
        <v>0</v>
      </c>
      <c r="O26" s="393"/>
      <c r="P26" s="395" t="str">
        <f aca="false">IF(O26="","",(L26-N26)/O26)</f>
        <v/>
      </c>
    </row>
    <row r="27" customFormat="false" ht="20.1" hidden="false" customHeight="true" outlineLevel="0" collapsed="false">
      <c r="B27" s="387"/>
      <c r="C27" s="391"/>
      <c r="D27" s="391"/>
      <c r="E27" s="391"/>
      <c r="F27" s="389"/>
      <c r="G27" s="391"/>
      <c r="H27" s="390"/>
      <c r="I27" s="391" t="n">
        <f aca="false">G27*(1-H27)</f>
        <v>0</v>
      </c>
      <c r="J27" s="391"/>
      <c r="K27" s="392"/>
      <c r="L27" s="391" t="n">
        <f aca="false">I27*K27</f>
        <v>0</v>
      </c>
      <c r="M27" s="394"/>
      <c r="N27" s="393" t="n">
        <f aca="false">L27*M27</f>
        <v>0</v>
      </c>
      <c r="O27" s="393"/>
      <c r="P27" s="395" t="str">
        <f aca="false">IF(O27="","",(L27-N27)/O27)</f>
        <v/>
      </c>
    </row>
    <row r="28" customFormat="false" ht="20.1" hidden="false" customHeight="true" outlineLevel="0" collapsed="false">
      <c r="B28" s="387"/>
      <c r="C28" s="391"/>
      <c r="D28" s="391"/>
      <c r="E28" s="391"/>
      <c r="F28" s="389"/>
      <c r="G28" s="391"/>
      <c r="H28" s="390"/>
      <c r="I28" s="391" t="n">
        <f aca="false">G28*(1-H28)</f>
        <v>0</v>
      </c>
      <c r="J28" s="391"/>
      <c r="K28" s="392"/>
      <c r="L28" s="391" t="n">
        <f aca="false">I28*K28</f>
        <v>0</v>
      </c>
      <c r="M28" s="394"/>
      <c r="N28" s="393" t="n">
        <f aca="false">L28*M28</f>
        <v>0</v>
      </c>
      <c r="O28" s="393"/>
      <c r="P28" s="395" t="str">
        <f aca="false">IF(O28="","",(L28-N28)/O28)</f>
        <v/>
      </c>
    </row>
    <row r="29" customFormat="false" ht="20.1" hidden="false" customHeight="true" outlineLevel="0" collapsed="false">
      <c r="B29" s="387"/>
      <c r="C29" s="391"/>
      <c r="D29" s="391"/>
      <c r="E29" s="391"/>
      <c r="F29" s="389"/>
      <c r="G29" s="391"/>
      <c r="H29" s="390"/>
      <c r="I29" s="391" t="n">
        <f aca="false">G29*(1-H29)</f>
        <v>0</v>
      </c>
      <c r="J29" s="391"/>
      <c r="K29" s="392"/>
      <c r="L29" s="391" t="n">
        <f aca="false">I29*K29</f>
        <v>0</v>
      </c>
      <c r="M29" s="394"/>
      <c r="N29" s="393" t="n">
        <f aca="false">L29*M29</f>
        <v>0</v>
      </c>
      <c r="O29" s="393"/>
      <c r="P29" s="395" t="str">
        <f aca="false">IF(O29="","",(L29-N29)/O29)</f>
        <v/>
      </c>
    </row>
    <row r="30" customFormat="false" ht="20.1" hidden="false" customHeight="true" outlineLevel="0" collapsed="false">
      <c r="B30" s="387"/>
      <c r="C30" s="391"/>
      <c r="D30" s="391"/>
      <c r="E30" s="391"/>
      <c r="F30" s="389"/>
      <c r="G30" s="391"/>
      <c r="H30" s="390"/>
      <c r="I30" s="391" t="n">
        <f aca="false">G30*(1-H30)</f>
        <v>0</v>
      </c>
      <c r="J30" s="391"/>
      <c r="K30" s="392"/>
      <c r="L30" s="391" t="n">
        <f aca="false">I30*K30</f>
        <v>0</v>
      </c>
      <c r="M30" s="394"/>
      <c r="N30" s="393" t="n">
        <f aca="false">L30*M30</f>
        <v>0</v>
      </c>
      <c r="O30" s="393"/>
      <c r="P30" s="395" t="str">
        <f aca="false">IF(O30="","",(L30-N30)/O30)</f>
        <v/>
      </c>
    </row>
    <row r="31" customFormat="false" ht="20.1" hidden="false" customHeight="true" outlineLevel="0" collapsed="false">
      <c r="B31" s="387"/>
      <c r="C31" s="410" t="s">
        <v>320</v>
      </c>
      <c r="D31" s="410"/>
      <c r="E31" s="410"/>
      <c r="F31" s="411"/>
      <c r="G31" s="410" t="n">
        <f aca="false">SUM(G13:G29)</f>
        <v>7650000</v>
      </c>
      <c r="H31" s="410"/>
      <c r="I31" s="410" t="n">
        <f aca="false">SUM(I13:I29)</f>
        <v>7650000</v>
      </c>
      <c r="J31" s="410"/>
      <c r="K31" s="412"/>
      <c r="L31" s="410" t="n">
        <f aca="false">SUM(L13:L29)</f>
        <v>956250</v>
      </c>
      <c r="M31" s="400"/>
      <c r="N31" s="400"/>
      <c r="O31" s="400"/>
      <c r="P31" s="403" t="n">
        <f aca="false">SUM(P13:P29)</f>
        <v>140625</v>
      </c>
    </row>
    <row r="32" customFormat="false" ht="20.1" hidden="false" customHeight="true" outlineLevel="0" collapsed="false">
      <c r="B32" s="387" t="s">
        <v>159</v>
      </c>
      <c r="C32" s="391"/>
      <c r="D32" s="391"/>
      <c r="E32" s="391"/>
      <c r="F32" s="391"/>
      <c r="G32" s="391"/>
      <c r="H32" s="413"/>
      <c r="I32" s="391" t="n">
        <f aca="false">G32*(1-H32)</f>
        <v>0</v>
      </c>
      <c r="J32" s="391"/>
      <c r="K32" s="392"/>
      <c r="L32" s="391" t="n">
        <f aca="false">I32*K32</f>
        <v>0</v>
      </c>
      <c r="M32" s="414"/>
      <c r="N32" s="393" t="n">
        <f aca="false">L32*M32</f>
        <v>0</v>
      </c>
      <c r="O32" s="393"/>
      <c r="P32" s="395" t="str">
        <f aca="false">IF(O32="","",(L32-N32)/O32)</f>
        <v/>
      </c>
    </row>
    <row r="33" customFormat="false" ht="20.1" hidden="false" customHeight="true" outlineLevel="0" collapsed="false">
      <c r="B33" s="387"/>
      <c r="C33" s="391"/>
      <c r="D33" s="391"/>
      <c r="E33" s="391"/>
      <c r="F33" s="391"/>
      <c r="G33" s="391"/>
      <c r="H33" s="413"/>
      <c r="I33" s="391" t="n">
        <f aca="false">G33*(1-H33)</f>
        <v>0</v>
      </c>
      <c r="J33" s="391"/>
      <c r="K33" s="392"/>
      <c r="L33" s="391" t="n">
        <f aca="false">I33*K33</f>
        <v>0</v>
      </c>
      <c r="M33" s="414"/>
      <c r="N33" s="393" t="n">
        <f aca="false">L33*M33</f>
        <v>0</v>
      </c>
      <c r="O33" s="393"/>
      <c r="P33" s="395" t="str">
        <f aca="false">IF(O33="","",(L33-N33)/O33)</f>
        <v/>
      </c>
    </row>
    <row r="34" customFormat="false" ht="20.1" hidden="false" customHeight="true" outlineLevel="0" collapsed="false">
      <c r="B34" s="387"/>
      <c r="C34" s="393"/>
      <c r="D34" s="393"/>
      <c r="E34" s="393"/>
      <c r="F34" s="393"/>
      <c r="G34" s="393"/>
      <c r="H34" s="414"/>
      <c r="I34" s="393" t="n">
        <f aca="false">G34*(1-H34)</f>
        <v>0</v>
      </c>
      <c r="J34" s="393"/>
      <c r="K34" s="398"/>
      <c r="L34" s="393" t="n">
        <f aca="false">I34*K34</f>
        <v>0</v>
      </c>
      <c r="M34" s="414"/>
      <c r="N34" s="393" t="n">
        <f aca="false">L34*M34</f>
        <v>0</v>
      </c>
      <c r="O34" s="393"/>
      <c r="P34" s="395" t="str">
        <f aca="false">IF(O34="","",(L34-N34)/O34)</f>
        <v/>
      </c>
    </row>
    <row r="35" customFormat="false" ht="20.1" hidden="false" customHeight="true" outlineLevel="0" collapsed="false">
      <c r="B35" s="387"/>
      <c r="C35" s="393"/>
      <c r="D35" s="393"/>
      <c r="E35" s="393"/>
      <c r="F35" s="393"/>
      <c r="G35" s="393"/>
      <c r="H35" s="414"/>
      <c r="I35" s="393" t="n">
        <f aca="false">G35*(1-H35)</f>
        <v>0</v>
      </c>
      <c r="J35" s="393"/>
      <c r="K35" s="398"/>
      <c r="L35" s="393" t="n">
        <f aca="false">I35*K35</f>
        <v>0</v>
      </c>
      <c r="M35" s="414"/>
      <c r="N35" s="393" t="n">
        <f aca="false">L35*M35</f>
        <v>0</v>
      </c>
      <c r="O35" s="393"/>
      <c r="P35" s="395" t="str">
        <f aca="false">IF(O35="","",(L35-N35)/O35)</f>
        <v/>
      </c>
    </row>
    <row r="36" customFormat="false" ht="20.1" hidden="false" customHeight="true" outlineLevel="0" collapsed="false">
      <c r="B36" s="387"/>
      <c r="C36" s="415" t="s">
        <v>320</v>
      </c>
      <c r="D36" s="400"/>
      <c r="E36" s="400"/>
      <c r="F36" s="401"/>
      <c r="G36" s="400" t="n">
        <f aca="false">SUM(G32:G35)</f>
        <v>0</v>
      </c>
      <c r="H36" s="400"/>
      <c r="I36" s="400" t="n">
        <f aca="false">SUM(I32:I35)</f>
        <v>0</v>
      </c>
      <c r="J36" s="400"/>
      <c r="K36" s="402"/>
      <c r="L36" s="400" t="n">
        <f aca="false">SUM(L32:L35)</f>
        <v>0</v>
      </c>
      <c r="M36" s="400"/>
      <c r="N36" s="400"/>
      <c r="O36" s="400"/>
      <c r="P36" s="403" t="n">
        <f aca="false">SUM(P32:P35)</f>
        <v>0</v>
      </c>
    </row>
    <row r="37" customFormat="false" ht="20.1" hidden="false" customHeight="true" outlineLevel="0" collapsed="false">
      <c r="B37" s="416"/>
      <c r="C37" s="417" t="s">
        <v>321</v>
      </c>
      <c r="D37" s="418"/>
      <c r="E37" s="418"/>
      <c r="F37" s="419"/>
      <c r="G37" s="418" t="n">
        <f aca="false">G12+G31+G36</f>
        <v>30792000</v>
      </c>
      <c r="H37" s="418"/>
      <c r="I37" s="418" t="n">
        <f aca="false">I12+I31+I36</f>
        <v>30792000</v>
      </c>
      <c r="J37" s="418"/>
      <c r="K37" s="420"/>
      <c r="L37" s="418" t="n">
        <f aca="false">L12+L31+L36</f>
        <v>3849000</v>
      </c>
      <c r="M37" s="418"/>
      <c r="N37" s="418"/>
      <c r="O37" s="418"/>
      <c r="P37" s="421" t="n">
        <f aca="false">P12+P31+P36</f>
        <v>405262.5</v>
      </c>
    </row>
    <row r="38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2"/>
    <mergeCell ref="B13:B31"/>
    <mergeCell ref="B32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422" width="1.62"/>
    <col collapsed="false" customWidth="true" hidden="false" outlineLevel="0" max="2" min="2" style="422" width="5.87"/>
    <col collapsed="false" customWidth="true" hidden="false" outlineLevel="0" max="3" min="3" style="422" width="10.62"/>
    <col collapsed="false" customWidth="true" hidden="false" outlineLevel="0" max="4" min="4" style="422" width="12.36"/>
    <col collapsed="false" customWidth="true" hidden="false" outlineLevel="0" max="5" min="5" style="422" width="14.62"/>
    <col collapsed="false" customWidth="true" hidden="false" outlineLevel="0" max="7" min="6" style="422" width="15.87"/>
    <col collapsed="false" customWidth="false" hidden="false" outlineLevel="0" max="8" min="8" style="422" width="10.87"/>
    <col collapsed="false" customWidth="true" hidden="false" outlineLevel="0" max="9" min="9" style="422" width="11.37"/>
    <col collapsed="false" customWidth="true" hidden="false" outlineLevel="0" max="10" min="10" style="422" width="13.36"/>
    <col collapsed="false" customWidth="true" hidden="false" outlineLevel="0" max="11" min="11" style="422" width="7.12"/>
    <col collapsed="false" customWidth="true" hidden="false" outlineLevel="0" max="12" min="12" style="422" width="15.37"/>
    <col collapsed="false" customWidth="true" hidden="false" outlineLevel="0" max="13" min="13" style="422" width="9.36"/>
    <col collapsed="false" customWidth="false" hidden="false" outlineLevel="0" max="14" min="14" style="422" width="10.87"/>
    <col collapsed="false" customWidth="true" hidden="false" outlineLevel="0" max="15" min="15" style="422" width="7.24"/>
    <col collapsed="false" customWidth="true" hidden="false" outlineLevel="0" max="16" min="16" style="422" width="9.62"/>
    <col collapsed="false" customWidth="false" hidden="false" outlineLevel="0" max="17" min="17" style="422" width="10.87"/>
    <col collapsed="false" customWidth="true" hidden="false" outlineLevel="0" max="18" min="18" style="422" width="7.49"/>
    <col collapsed="false" customWidth="true" hidden="false" outlineLevel="0" max="19" min="19" style="422" width="3.75"/>
    <col collapsed="false" customWidth="false" hidden="false" outlineLevel="0" max="257" min="20" style="422" width="10.87"/>
  </cols>
  <sheetData>
    <row r="1" s="423" customFormat="true" ht="9.95" hidden="false" customHeight="true" outlineLevel="0" collapsed="false"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</row>
    <row r="2" s="423" customFormat="true" ht="24.95" hidden="false" customHeight="true" outlineLevel="0" collapsed="false">
      <c r="B2" s="424" t="s">
        <v>322</v>
      </c>
      <c r="H2" s="425" t="s">
        <v>73</v>
      </c>
      <c r="I2" s="424" t="s">
        <v>74</v>
      </c>
      <c r="K2" s="425" t="s">
        <v>75</v>
      </c>
      <c r="L2" s="424" t="s">
        <v>323</v>
      </c>
      <c r="N2" s="422"/>
      <c r="O2" s="422"/>
      <c r="Q2" s="426"/>
      <c r="R2" s="426"/>
    </row>
    <row r="3" s="423" customFormat="true" ht="18" hidden="false" customHeight="true" outlineLevel="0" collapsed="false">
      <c r="B3" s="427" t="s">
        <v>324</v>
      </c>
      <c r="C3" s="427"/>
      <c r="D3" s="427"/>
      <c r="E3" s="427"/>
      <c r="F3" s="428" t="s">
        <v>325</v>
      </c>
      <c r="G3" s="429"/>
      <c r="H3" s="430" t="s">
        <v>326</v>
      </c>
      <c r="I3" s="431"/>
      <c r="J3" s="431"/>
      <c r="K3" s="432" t="s">
        <v>327</v>
      </c>
      <c r="L3" s="432"/>
      <c r="M3" s="432"/>
      <c r="N3" s="432"/>
      <c r="O3" s="432"/>
      <c r="P3" s="432"/>
      <c r="Q3" s="432"/>
      <c r="R3" s="432"/>
      <c r="S3" s="432"/>
    </row>
    <row r="4" s="423" customFormat="true" ht="18" hidden="false" customHeight="true" outlineLevel="0" collapsed="false">
      <c r="B4" s="433" t="s">
        <v>328</v>
      </c>
      <c r="C4" s="433"/>
      <c r="D4" s="434" t="s">
        <v>143</v>
      </c>
      <c r="E4" s="435"/>
      <c r="F4" s="436" t="n">
        <f aca="false">R11</f>
        <v>4086952</v>
      </c>
      <c r="G4" s="434" t="s">
        <v>329</v>
      </c>
      <c r="H4" s="437"/>
      <c r="I4" s="437"/>
      <c r="J4" s="437"/>
      <c r="K4" s="438" t="s">
        <v>246</v>
      </c>
      <c r="L4" s="439" t="s">
        <v>330</v>
      </c>
      <c r="M4" s="439" t="s">
        <v>331</v>
      </c>
      <c r="N4" s="439" t="s">
        <v>328</v>
      </c>
      <c r="O4" s="439" t="s">
        <v>246</v>
      </c>
      <c r="P4" s="439" t="s">
        <v>330</v>
      </c>
      <c r="Q4" s="439" t="s">
        <v>331</v>
      </c>
      <c r="R4" s="440" t="s">
        <v>328</v>
      </c>
      <c r="S4" s="440"/>
    </row>
    <row r="5" s="423" customFormat="true" ht="18" hidden="false" customHeight="true" outlineLevel="0" collapsed="false">
      <c r="B5" s="433"/>
      <c r="C5" s="433"/>
      <c r="D5" s="434" t="s">
        <v>144</v>
      </c>
      <c r="E5" s="435"/>
      <c r="F5" s="436"/>
      <c r="G5" s="441"/>
      <c r="H5" s="442"/>
      <c r="I5" s="442"/>
      <c r="J5" s="442"/>
      <c r="K5" s="443" t="n">
        <v>5</v>
      </c>
      <c r="L5" s="436" t="n">
        <v>11812</v>
      </c>
      <c r="M5" s="436" t="n">
        <v>49</v>
      </c>
      <c r="N5" s="436" t="n">
        <f aca="false">L5*M5</f>
        <v>578788</v>
      </c>
      <c r="O5" s="436"/>
      <c r="P5" s="436"/>
      <c r="Q5" s="436"/>
      <c r="R5" s="444"/>
      <c r="S5" s="444"/>
    </row>
    <row r="6" s="423" customFormat="true" ht="18" hidden="false" customHeight="true" outlineLevel="0" collapsed="false">
      <c r="B6" s="445" t="s">
        <v>332</v>
      </c>
      <c r="C6" s="446" t="s">
        <v>147</v>
      </c>
      <c r="D6" s="447" t="s">
        <v>148</v>
      </c>
      <c r="E6" s="448"/>
      <c r="F6" s="436" t="n">
        <f aca="false">+P13</f>
        <v>85536</v>
      </c>
      <c r="G6" s="449" t="s">
        <v>333</v>
      </c>
      <c r="H6" s="442"/>
      <c r="I6" s="442"/>
      <c r="J6" s="442"/>
      <c r="K6" s="450" t="n">
        <v>6</v>
      </c>
      <c r="L6" s="451" t="n">
        <v>11812</v>
      </c>
      <c r="M6" s="436" t="n">
        <v>51</v>
      </c>
      <c r="N6" s="436" t="n">
        <f aca="false">L6*M6</f>
        <v>602412</v>
      </c>
      <c r="O6" s="436"/>
      <c r="P6" s="436"/>
      <c r="Q6" s="436"/>
      <c r="R6" s="444"/>
      <c r="S6" s="444"/>
    </row>
    <row r="7" s="423" customFormat="true" ht="18" hidden="false" customHeight="true" outlineLevel="0" collapsed="false">
      <c r="B7" s="445"/>
      <c r="C7" s="446"/>
      <c r="D7" s="447" t="s">
        <v>149</v>
      </c>
      <c r="E7" s="448"/>
      <c r="F7" s="436" t="n">
        <f aca="false">P22</f>
        <v>104640</v>
      </c>
      <c r="G7" s="434" t="s">
        <v>334</v>
      </c>
      <c r="H7" s="437"/>
      <c r="I7" s="437"/>
      <c r="J7" s="452"/>
      <c r="K7" s="453" t="n">
        <v>8</v>
      </c>
      <c r="L7" s="454" t="n">
        <v>11812</v>
      </c>
      <c r="M7" s="436" t="n">
        <v>64</v>
      </c>
      <c r="N7" s="436" t="n">
        <f aca="false">L7*M7</f>
        <v>755968</v>
      </c>
      <c r="O7" s="436"/>
      <c r="P7" s="436"/>
      <c r="Q7" s="436"/>
      <c r="R7" s="444"/>
      <c r="S7" s="444"/>
    </row>
    <row r="8" s="423" customFormat="true" ht="18" hidden="false" customHeight="true" outlineLevel="0" collapsed="false">
      <c r="B8" s="445"/>
      <c r="C8" s="446"/>
      <c r="D8" s="447" t="s">
        <v>150</v>
      </c>
      <c r="E8" s="448"/>
      <c r="F8" s="436" t="n">
        <f aca="false">P28</f>
        <v>228144.2</v>
      </c>
      <c r="G8" s="449" t="s">
        <v>335</v>
      </c>
      <c r="H8" s="442"/>
      <c r="I8" s="442"/>
      <c r="J8" s="455"/>
      <c r="K8" s="448" t="n">
        <v>11</v>
      </c>
      <c r="L8" s="436" t="n">
        <v>11812</v>
      </c>
      <c r="M8" s="436" t="n">
        <v>57</v>
      </c>
      <c r="N8" s="436" t="n">
        <f aca="false">L8*M8</f>
        <v>673284</v>
      </c>
      <c r="O8" s="436"/>
      <c r="P8" s="436"/>
      <c r="Q8" s="436"/>
      <c r="R8" s="444"/>
      <c r="S8" s="444"/>
    </row>
    <row r="9" s="423" customFormat="true" ht="18" hidden="false" customHeight="true" outlineLevel="0" collapsed="false">
      <c r="B9" s="445"/>
      <c r="C9" s="446"/>
      <c r="D9" s="447" t="s">
        <v>151</v>
      </c>
      <c r="E9" s="448"/>
      <c r="F9" s="436" t="n">
        <f aca="false">P37</f>
        <v>357334.06</v>
      </c>
      <c r="G9" s="449" t="s">
        <v>336</v>
      </c>
      <c r="H9" s="442"/>
      <c r="I9" s="442"/>
      <c r="J9" s="455"/>
      <c r="K9" s="448" t="n">
        <v>12</v>
      </c>
      <c r="L9" s="436" t="n">
        <v>11812</v>
      </c>
      <c r="M9" s="436" t="n">
        <v>62</v>
      </c>
      <c r="N9" s="436" t="n">
        <f aca="false">L9*M9</f>
        <v>732344</v>
      </c>
      <c r="O9" s="436"/>
      <c r="P9" s="436"/>
      <c r="Q9" s="436"/>
      <c r="R9" s="444"/>
      <c r="S9" s="444"/>
    </row>
    <row r="10" s="423" customFormat="true" ht="18" hidden="false" customHeight="true" outlineLevel="0" collapsed="false">
      <c r="B10" s="445"/>
      <c r="C10" s="446"/>
      <c r="D10" s="447" t="s">
        <v>152</v>
      </c>
      <c r="E10" s="448"/>
      <c r="F10" s="436" t="n">
        <f aca="false">'８-１　算出基礎（輪ギク）'!V20</f>
        <v>175213.333333333</v>
      </c>
      <c r="G10" s="456"/>
      <c r="H10" s="456"/>
      <c r="I10" s="456"/>
      <c r="J10" s="456"/>
      <c r="K10" s="448" t="n">
        <v>1</v>
      </c>
      <c r="L10" s="436" t="n">
        <v>11812</v>
      </c>
      <c r="M10" s="436" t="n">
        <v>63</v>
      </c>
      <c r="N10" s="436" t="n">
        <f aca="false">L10*M10</f>
        <v>744156</v>
      </c>
      <c r="O10" s="436"/>
      <c r="P10" s="436"/>
      <c r="Q10" s="436"/>
      <c r="R10" s="444"/>
      <c r="S10" s="444"/>
    </row>
    <row r="11" s="423" customFormat="true" ht="18" hidden="false" customHeight="true" outlineLevel="0" collapsed="false">
      <c r="B11" s="445"/>
      <c r="C11" s="446"/>
      <c r="D11" s="447" t="s">
        <v>153</v>
      </c>
      <c r="E11" s="448"/>
      <c r="F11" s="436" t="n">
        <f aca="false">'８-１　算出基礎（輪ギク）'!V34</f>
        <v>275</v>
      </c>
      <c r="G11" s="456"/>
      <c r="H11" s="456"/>
      <c r="I11" s="456"/>
      <c r="J11" s="456"/>
      <c r="K11" s="457"/>
      <c r="L11" s="458"/>
      <c r="M11" s="458"/>
      <c r="N11" s="459" t="n">
        <f aca="false">L11*M11</f>
        <v>0</v>
      </c>
      <c r="O11" s="460" t="s">
        <v>138</v>
      </c>
      <c r="P11" s="461" t="n">
        <f aca="false">SUM(L5:L11,P5:Q10)</f>
        <v>70872</v>
      </c>
      <c r="Q11" s="462" t="n">
        <f aca="false">R11/P11</f>
        <v>57.6666666666667</v>
      </c>
      <c r="R11" s="463" t="n">
        <f aca="false">SUM(N5:N11,R5:S10)</f>
        <v>4086952</v>
      </c>
      <c r="S11" s="463"/>
    </row>
    <row r="12" s="423" customFormat="true" ht="18" hidden="false" customHeight="true" outlineLevel="0" collapsed="false">
      <c r="B12" s="445"/>
      <c r="C12" s="446"/>
      <c r="D12" s="447" t="s">
        <v>154</v>
      </c>
      <c r="E12" s="448"/>
      <c r="F12" s="436"/>
      <c r="G12" s="441"/>
      <c r="H12" s="442"/>
      <c r="I12" s="442"/>
      <c r="J12" s="455"/>
      <c r="K12" s="464" t="s">
        <v>337</v>
      </c>
      <c r="L12" s="465" t="s">
        <v>338</v>
      </c>
      <c r="M12" s="466" t="s">
        <v>281</v>
      </c>
      <c r="N12" s="467" t="s">
        <v>339</v>
      </c>
      <c r="O12" s="467" t="s">
        <v>331</v>
      </c>
      <c r="P12" s="467" t="s">
        <v>340</v>
      </c>
      <c r="Q12" s="468" t="s">
        <v>341</v>
      </c>
      <c r="R12" s="468"/>
      <c r="S12" s="468"/>
    </row>
    <row r="13" s="423" customFormat="true" ht="18" hidden="false" customHeight="true" outlineLevel="0" collapsed="false">
      <c r="B13" s="445"/>
      <c r="C13" s="446"/>
      <c r="D13" s="469" t="s">
        <v>155</v>
      </c>
      <c r="E13" s="447" t="s">
        <v>156</v>
      </c>
      <c r="F13" s="436" t="n">
        <f aca="false">'６　固定資本装備と減価償却費'!L12*0.01</f>
        <v>28927.5</v>
      </c>
      <c r="G13" s="449" t="s">
        <v>342</v>
      </c>
      <c r="H13" s="470" t="n">
        <v>0.01</v>
      </c>
      <c r="I13" s="471" t="s">
        <v>343</v>
      </c>
      <c r="J13" s="471"/>
      <c r="K13" s="464"/>
      <c r="L13" s="472" t="s">
        <v>74</v>
      </c>
      <c r="M13" s="473" t="s">
        <v>344</v>
      </c>
      <c r="N13" s="474" t="n">
        <v>0.396</v>
      </c>
      <c r="O13" s="475" t="n">
        <v>216000</v>
      </c>
      <c r="P13" s="475" t="n">
        <f aca="false">N13*O13</f>
        <v>85536</v>
      </c>
      <c r="Q13" s="444" t="s">
        <v>345</v>
      </c>
      <c r="R13" s="444"/>
      <c r="S13" s="444"/>
    </row>
    <row r="14" s="423" customFormat="true" ht="18" hidden="false" customHeight="true" outlineLevel="0" collapsed="false">
      <c r="B14" s="445"/>
      <c r="C14" s="446"/>
      <c r="D14" s="469"/>
      <c r="E14" s="447" t="s">
        <v>157</v>
      </c>
      <c r="F14" s="436" t="n">
        <f aca="false">'６　固定資本装備と減価償却費'!L31*0.05</f>
        <v>47812.5</v>
      </c>
      <c r="G14" s="449" t="s">
        <v>342</v>
      </c>
      <c r="H14" s="470" t="n">
        <v>0.05</v>
      </c>
      <c r="I14" s="471" t="s">
        <v>343</v>
      </c>
      <c r="J14" s="471"/>
      <c r="K14" s="464"/>
      <c r="L14" s="476"/>
      <c r="M14" s="477"/>
      <c r="N14" s="475"/>
      <c r="O14" s="475"/>
      <c r="P14" s="475"/>
      <c r="Q14" s="478"/>
      <c r="R14" s="478"/>
      <c r="S14" s="478"/>
    </row>
    <row r="15" s="423" customFormat="true" ht="18" hidden="false" customHeight="true" outlineLevel="0" collapsed="false">
      <c r="B15" s="445"/>
      <c r="C15" s="446"/>
      <c r="D15" s="479" t="s">
        <v>158</v>
      </c>
      <c r="E15" s="447" t="s">
        <v>156</v>
      </c>
      <c r="F15" s="436" t="n">
        <f aca="false">'６　固定資本装備と減価償却費'!P12</f>
        <v>264637.5</v>
      </c>
      <c r="G15" s="449" t="s">
        <v>343</v>
      </c>
      <c r="H15" s="480"/>
      <c r="I15" s="480"/>
      <c r="J15" s="481"/>
      <c r="K15" s="464"/>
      <c r="L15" s="482" t="s">
        <v>346</v>
      </c>
      <c r="M15" s="483"/>
      <c r="N15" s="482"/>
      <c r="O15" s="482"/>
      <c r="P15" s="482" t="n">
        <f aca="false">SUM(P10:P14)</f>
        <v>156408</v>
      </c>
      <c r="Q15" s="484"/>
      <c r="R15" s="484"/>
      <c r="S15" s="484"/>
    </row>
    <row r="16" s="423" customFormat="true" ht="18" hidden="false" customHeight="true" outlineLevel="0" collapsed="false">
      <c r="B16" s="445"/>
      <c r="C16" s="446"/>
      <c r="D16" s="479"/>
      <c r="E16" s="447" t="s">
        <v>157</v>
      </c>
      <c r="F16" s="436" t="n">
        <f aca="false">'６　固定資本装備と減価償却費'!P31</f>
        <v>140625</v>
      </c>
      <c r="G16" s="449" t="s">
        <v>343</v>
      </c>
      <c r="H16" s="480"/>
      <c r="I16" s="480"/>
      <c r="J16" s="481"/>
      <c r="K16" s="464"/>
      <c r="L16" s="485" t="s">
        <v>347</v>
      </c>
      <c r="M16" s="486"/>
      <c r="N16" s="487" t="s">
        <v>339</v>
      </c>
      <c r="O16" s="487" t="s">
        <v>331</v>
      </c>
      <c r="P16" s="488" t="s">
        <v>340</v>
      </c>
      <c r="Q16" s="489" t="s">
        <v>341</v>
      </c>
      <c r="R16" s="489"/>
      <c r="S16" s="489"/>
    </row>
    <row r="17" s="423" customFormat="true" ht="18" hidden="false" customHeight="true" outlineLevel="0" collapsed="false">
      <c r="B17" s="445"/>
      <c r="C17" s="446"/>
      <c r="D17" s="479"/>
      <c r="E17" s="447" t="s">
        <v>159</v>
      </c>
      <c r="F17" s="451"/>
      <c r="G17" s="449" t="s">
        <v>343</v>
      </c>
      <c r="H17" s="480"/>
      <c r="I17" s="480"/>
      <c r="J17" s="481"/>
      <c r="K17" s="464"/>
      <c r="L17" s="434" t="s">
        <v>348</v>
      </c>
      <c r="M17" s="477"/>
      <c r="N17" s="490" t="s">
        <v>349</v>
      </c>
      <c r="O17" s="491"/>
      <c r="P17" s="490" t="n">
        <f aca="false">'８-１　算出基礎（輪ギク）'!G7</f>
        <v>15000</v>
      </c>
      <c r="Q17" s="492"/>
      <c r="R17" s="492"/>
      <c r="S17" s="492"/>
    </row>
    <row r="18" s="423" customFormat="true" ht="18" hidden="false" customHeight="true" outlineLevel="0" collapsed="false">
      <c r="A18" s="422"/>
      <c r="B18" s="445"/>
      <c r="C18" s="446"/>
      <c r="D18" s="447" t="s">
        <v>160</v>
      </c>
      <c r="E18" s="448"/>
      <c r="F18" s="454" t="n">
        <v>3000</v>
      </c>
      <c r="G18" s="437" t="s">
        <v>350</v>
      </c>
      <c r="H18" s="480"/>
      <c r="J18" s="481"/>
      <c r="K18" s="464"/>
      <c r="L18" s="434" t="s">
        <v>351</v>
      </c>
      <c r="M18" s="477"/>
      <c r="N18" s="490" t="s">
        <v>352</v>
      </c>
      <c r="O18" s="491"/>
      <c r="P18" s="490" t="n">
        <f aca="false">'８-１　算出基礎（輪ギク）'!G11</f>
        <v>10540</v>
      </c>
      <c r="Q18" s="492"/>
      <c r="R18" s="492"/>
      <c r="S18" s="492"/>
    </row>
    <row r="19" s="423" customFormat="true" ht="18" hidden="false" customHeight="true" outlineLevel="0" collapsed="false">
      <c r="A19" s="422"/>
      <c r="B19" s="445"/>
      <c r="C19" s="446"/>
      <c r="D19" s="447" t="s">
        <v>161</v>
      </c>
      <c r="E19" s="448"/>
      <c r="F19" s="436" t="n">
        <f aca="false">SUM(F6:F18)/99</f>
        <v>14506.5160942761</v>
      </c>
      <c r="G19" s="493" t="s">
        <v>353</v>
      </c>
      <c r="H19" s="494" t="n">
        <v>0.01</v>
      </c>
      <c r="I19" s="495"/>
      <c r="J19" s="496"/>
      <c r="K19" s="464"/>
      <c r="L19" s="449" t="s">
        <v>354</v>
      </c>
      <c r="M19" s="442"/>
      <c r="N19" s="490" t="s">
        <v>349</v>
      </c>
      <c r="O19" s="491"/>
      <c r="P19" s="490" t="n">
        <f aca="false">'８-１　算出基礎（輪ギク）'!G16</f>
        <v>79100</v>
      </c>
      <c r="Q19" s="492"/>
      <c r="R19" s="492"/>
      <c r="S19" s="492"/>
    </row>
    <row r="20" s="423" customFormat="true" ht="18" hidden="false" customHeight="true" outlineLevel="0" collapsed="false">
      <c r="A20" s="422"/>
      <c r="B20" s="445"/>
      <c r="C20" s="446"/>
      <c r="D20" s="497" t="s">
        <v>355</v>
      </c>
      <c r="E20" s="497"/>
      <c r="F20" s="498" t="n">
        <f aca="false">SUM(F6:F19)</f>
        <v>1450651.60942761</v>
      </c>
      <c r="G20" s="499"/>
      <c r="H20" s="495"/>
      <c r="I20" s="495"/>
      <c r="J20" s="500"/>
      <c r="K20" s="464"/>
      <c r="L20" s="490"/>
      <c r="M20" s="442"/>
      <c r="N20" s="490"/>
      <c r="O20" s="491"/>
      <c r="P20" s="490"/>
      <c r="Q20" s="492"/>
      <c r="R20" s="492"/>
      <c r="S20" s="492"/>
    </row>
    <row r="21" s="423" customFormat="true" ht="18" hidden="false" customHeight="true" outlineLevel="0" collapsed="false">
      <c r="A21" s="422"/>
      <c r="B21" s="445"/>
      <c r="C21" s="501" t="s">
        <v>163</v>
      </c>
      <c r="D21" s="173" t="s">
        <v>164</v>
      </c>
      <c r="E21" s="162" t="s">
        <v>165</v>
      </c>
      <c r="F21" s="459" t="n">
        <v>85200</v>
      </c>
      <c r="G21" s="502" t="s">
        <v>356</v>
      </c>
      <c r="H21" s="442"/>
      <c r="I21" s="503"/>
      <c r="J21" s="455"/>
      <c r="K21" s="464"/>
      <c r="L21" s="490"/>
      <c r="M21" s="442"/>
      <c r="N21" s="490"/>
      <c r="O21" s="490"/>
      <c r="P21" s="490"/>
      <c r="Q21" s="492"/>
      <c r="R21" s="492"/>
      <c r="S21" s="492"/>
    </row>
    <row r="22" s="423" customFormat="true" ht="18" hidden="false" customHeight="true" outlineLevel="0" collapsed="false">
      <c r="A22" s="422"/>
      <c r="B22" s="445"/>
      <c r="C22" s="501"/>
      <c r="D22" s="173"/>
      <c r="E22" s="162" t="s">
        <v>166</v>
      </c>
      <c r="F22" s="504" t="n">
        <v>88750</v>
      </c>
      <c r="G22" s="499" t="s">
        <v>357</v>
      </c>
      <c r="H22" s="505"/>
      <c r="I22" s="505"/>
      <c r="J22" s="506"/>
      <c r="K22" s="464"/>
      <c r="L22" s="482" t="s">
        <v>346</v>
      </c>
      <c r="M22" s="483"/>
      <c r="N22" s="482"/>
      <c r="O22" s="482"/>
      <c r="P22" s="482" t="n">
        <f aca="false">SUM(P17:P21)</f>
        <v>104640</v>
      </c>
      <c r="Q22" s="484"/>
      <c r="R22" s="484"/>
      <c r="S22" s="484"/>
    </row>
    <row r="23" s="423" customFormat="true" ht="18" hidden="false" customHeight="true" outlineLevel="0" collapsed="false">
      <c r="A23" s="422"/>
      <c r="B23" s="445"/>
      <c r="C23" s="501"/>
      <c r="D23" s="173"/>
      <c r="E23" s="162" t="s">
        <v>167</v>
      </c>
      <c r="F23" s="459" t="n">
        <f aca="false">F4*0.115</f>
        <v>469999.48</v>
      </c>
      <c r="G23" s="434" t="s">
        <v>358</v>
      </c>
      <c r="H23" s="437"/>
      <c r="I23" s="505"/>
      <c r="J23" s="452"/>
      <c r="K23" s="464"/>
      <c r="L23" s="449" t="s">
        <v>359</v>
      </c>
      <c r="M23" s="442"/>
      <c r="N23" s="507" t="s">
        <v>360</v>
      </c>
      <c r="O23" s="507" t="s">
        <v>331</v>
      </c>
      <c r="P23" s="507" t="s">
        <v>340</v>
      </c>
      <c r="Q23" s="489" t="s">
        <v>341</v>
      </c>
      <c r="R23" s="489"/>
      <c r="S23" s="489"/>
    </row>
    <row r="24" s="423" customFormat="true" ht="18" hidden="false" customHeight="true" outlineLevel="0" collapsed="false">
      <c r="A24" s="422"/>
      <c r="B24" s="445"/>
      <c r="C24" s="501"/>
      <c r="D24" s="162" t="s">
        <v>168</v>
      </c>
      <c r="E24" s="508"/>
      <c r="F24" s="504"/>
      <c r="G24" s="434"/>
      <c r="H24" s="509"/>
      <c r="I24" s="510"/>
      <c r="J24" s="511"/>
      <c r="K24" s="464"/>
      <c r="L24" s="449" t="s">
        <v>361</v>
      </c>
      <c r="M24" s="442"/>
      <c r="N24" s="441" t="s">
        <v>362</v>
      </c>
      <c r="O24" s="490"/>
      <c r="P24" s="490" t="n">
        <f aca="false">'８-１　算出基礎（輪ギク）'!G34</f>
        <v>63616.8</v>
      </c>
      <c r="Q24" s="492"/>
      <c r="R24" s="492"/>
      <c r="S24" s="492"/>
    </row>
    <row r="25" s="423" customFormat="true" ht="18" hidden="false" customHeight="true" outlineLevel="0" collapsed="false">
      <c r="A25" s="422"/>
      <c r="B25" s="445"/>
      <c r="C25" s="501"/>
      <c r="D25" s="162" t="s">
        <v>169</v>
      </c>
      <c r="E25" s="508"/>
      <c r="F25" s="504"/>
      <c r="G25" s="434"/>
      <c r="H25" s="512"/>
      <c r="I25" s="513"/>
      <c r="J25" s="514"/>
      <c r="K25" s="464"/>
      <c r="L25" s="449" t="s">
        <v>363</v>
      </c>
      <c r="M25" s="442"/>
      <c r="N25" s="441" t="s">
        <v>364</v>
      </c>
      <c r="O25" s="490"/>
      <c r="P25" s="490" t="n">
        <f aca="false">'８-１　算出基礎（輪ギク）'!G50</f>
        <v>135307.4</v>
      </c>
      <c r="Q25" s="492"/>
      <c r="R25" s="492"/>
      <c r="S25" s="492"/>
    </row>
    <row r="26" s="423" customFormat="true" ht="18" hidden="false" customHeight="true" outlineLevel="0" collapsed="false">
      <c r="A26" s="422"/>
      <c r="B26" s="445"/>
      <c r="C26" s="501"/>
      <c r="D26" s="162" t="s">
        <v>170</v>
      </c>
      <c r="E26" s="163"/>
      <c r="F26" s="504" t="n">
        <f aca="false">'８-１　算出基礎（輪ギク）'!V57</f>
        <v>62707</v>
      </c>
      <c r="G26" s="434"/>
      <c r="H26" s="515"/>
      <c r="I26" s="515"/>
      <c r="J26" s="516"/>
      <c r="K26" s="464"/>
      <c r="L26" s="449" t="s">
        <v>365</v>
      </c>
      <c r="M26" s="442"/>
      <c r="N26" s="490" t="s">
        <v>349</v>
      </c>
      <c r="O26" s="490"/>
      <c r="P26" s="490" t="n">
        <f aca="false">'８-１　算出基礎（輪ギク）'!G53</f>
        <v>6140</v>
      </c>
      <c r="Q26" s="492"/>
      <c r="R26" s="492"/>
      <c r="S26" s="492"/>
    </row>
    <row r="27" s="423" customFormat="true" ht="18" hidden="false" customHeight="true" outlineLevel="0" collapsed="false">
      <c r="A27" s="422"/>
      <c r="B27" s="445"/>
      <c r="C27" s="501"/>
      <c r="D27" s="179" t="s">
        <v>171</v>
      </c>
      <c r="E27" s="180"/>
      <c r="F27" s="517"/>
      <c r="G27" s="441"/>
      <c r="H27" s="512"/>
      <c r="I27" s="513"/>
      <c r="J27" s="511"/>
      <c r="K27" s="464"/>
      <c r="L27" s="449" t="s">
        <v>366</v>
      </c>
      <c r="M27" s="442"/>
      <c r="N27" s="490" t="s">
        <v>367</v>
      </c>
      <c r="O27" s="490"/>
      <c r="P27" s="490" t="n">
        <f aca="false">'８-１　算出基礎（輪ギク）'!G57</f>
        <v>23080</v>
      </c>
      <c r="Q27" s="492"/>
      <c r="R27" s="492"/>
      <c r="S27" s="492"/>
    </row>
    <row r="28" s="423" customFormat="true" ht="18" hidden="false" customHeight="true" outlineLevel="0" collapsed="false">
      <c r="A28" s="422"/>
      <c r="B28" s="445"/>
      <c r="C28" s="501"/>
      <c r="D28" s="162" t="s">
        <v>172</v>
      </c>
      <c r="E28" s="163"/>
      <c r="F28" s="504" t="n">
        <f aca="false">'８-１　算出基礎（輪ギク）'!N57</f>
        <v>142560.348</v>
      </c>
      <c r="G28" s="434"/>
      <c r="H28" s="515"/>
      <c r="I28" s="515"/>
      <c r="J28" s="516"/>
      <c r="K28" s="464"/>
      <c r="L28" s="482" t="s">
        <v>346</v>
      </c>
      <c r="M28" s="483"/>
      <c r="N28" s="482"/>
      <c r="O28" s="482"/>
      <c r="P28" s="482" t="n">
        <f aca="false">SUM(P24:P27)</f>
        <v>228144.2</v>
      </c>
      <c r="Q28" s="484"/>
      <c r="R28" s="484"/>
      <c r="S28" s="484"/>
    </row>
    <row r="29" s="423" customFormat="true" ht="18" hidden="false" customHeight="true" outlineLevel="0" collapsed="false">
      <c r="A29" s="422"/>
      <c r="B29" s="445"/>
      <c r="C29" s="501"/>
      <c r="D29" s="162" t="s">
        <v>173</v>
      </c>
      <c r="E29" s="508"/>
      <c r="F29" s="504" t="n">
        <f aca="false">SUM(F21:F28)/99</f>
        <v>8577.94775757576</v>
      </c>
      <c r="G29" s="518" t="s">
        <v>368</v>
      </c>
      <c r="H29" s="494" t="n">
        <v>0.01</v>
      </c>
      <c r="I29" s="519"/>
      <c r="J29" s="520"/>
      <c r="K29" s="464"/>
      <c r="L29" s="449" t="s">
        <v>369</v>
      </c>
      <c r="M29" s="442"/>
      <c r="N29" s="507" t="s">
        <v>360</v>
      </c>
      <c r="O29" s="507" t="s">
        <v>331</v>
      </c>
      <c r="P29" s="507" t="s">
        <v>340</v>
      </c>
      <c r="Q29" s="489" t="s">
        <v>341</v>
      </c>
      <c r="R29" s="489"/>
      <c r="S29" s="489"/>
    </row>
    <row r="30" s="423" customFormat="true" ht="18" hidden="false" customHeight="true" outlineLevel="0" collapsed="false">
      <c r="A30" s="422"/>
      <c r="B30" s="445"/>
      <c r="C30" s="501"/>
      <c r="D30" s="521" t="s">
        <v>370</v>
      </c>
      <c r="E30" s="521"/>
      <c r="F30" s="522" t="n">
        <f aca="false">SUM(F21:F29)</f>
        <v>857794.775757576</v>
      </c>
      <c r="G30" s="523"/>
      <c r="H30" s="524"/>
      <c r="I30" s="525"/>
      <c r="J30" s="526"/>
      <c r="K30" s="464"/>
      <c r="L30" s="449" t="s">
        <v>371</v>
      </c>
      <c r="M30" s="527"/>
      <c r="N30" s="490"/>
      <c r="O30" s="491" t="n">
        <v>84.7</v>
      </c>
      <c r="P30" s="490" t="n">
        <f aca="false">'８-１　算出基礎（輪ギク）'!N10</f>
        <v>847</v>
      </c>
      <c r="Q30" s="528"/>
      <c r="R30" s="528"/>
      <c r="S30" s="528"/>
    </row>
    <row r="31" s="423" customFormat="true" ht="18" hidden="false" customHeight="true" outlineLevel="0" collapsed="false">
      <c r="A31" s="422"/>
      <c r="B31" s="529"/>
      <c r="C31" s="530"/>
      <c r="D31" s="530"/>
      <c r="E31" s="530"/>
      <c r="F31" s="530"/>
      <c r="G31" s="530"/>
      <c r="H31" s="530"/>
      <c r="I31" s="530"/>
      <c r="J31" s="530"/>
      <c r="K31" s="464"/>
      <c r="L31" s="449" t="s">
        <v>372</v>
      </c>
      <c r="M31" s="527"/>
      <c r="N31" s="490"/>
      <c r="O31" s="491" t="n">
        <v>158.4</v>
      </c>
      <c r="P31" s="490" t="n">
        <f aca="false">'８-１　算出基礎（輪ギク）'!N15</f>
        <v>13147.2</v>
      </c>
      <c r="Q31" s="528"/>
      <c r="R31" s="528"/>
      <c r="S31" s="528"/>
    </row>
    <row r="32" s="423" customFormat="true" ht="18" hidden="false" customHeight="true" outlineLevel="0" collapsed="false">
      <c r="A32" s="422"/>
      <c r="B32" s="531"/>
      <c r="C32" s="532"/>
      <c r="D32" s="531"/>
      <c r="E32" s="531"/>
      <c r="F32" s="533"/>
      <c r="G32" s="533"/>
      <c r="H32" s="534"/>
      <c r="I32" s="530"/>
      <c r="J32" s="530"/>
      <c r="K32" s="464"/>
      <c r="L32" s="449" t="s">
        <v>373</v>
      </c>
      <c r="M32" s="442"/>
      <c r="N32" s="491"/>
      <c r="O32" s="491"/>
      <c r="P32" s="490" t="n">
        <f aca="false">SUM(P30:P31)*R32</f>
        <v>4198.26</v>
      </c>
      <c r="Q32" s="434" t="s">
        <v>374</v>
      </c>
      <c r="R32" s="535" t="n">
        <v>0.3</v>
      </c>
      <c r="S32" s="536"/>
    </row>
    <row r="33" customFormat="false" ht="18" hidden="false" customHeight="true" outlineLevel="0" collapsed="false">
      <c r="K33" s="464"/>
      <c r="L33" s="449" t="s">
        <v>375</v>
      </c>
      <c r="M33" s="527"/>
      <c r="N33" s="490"/>
      <c r="O33" s="491"/>
      <c r="P33" s="490" t="n">
        <f aca="false">'８-１　算出基礎（輪ギク）'!N19</f>
        <v>0</v>
      </c>
      <c r="Q33" s="492"/>
      <c r="R33" s="492"/>
      <c r="S33" s="492"/>
    </row>
    <row r="34" customFormat="false" ht="18" hidden="false" customHeight="true" outlineLevel="0" collapsed="false">
      <c r="K34" s="464"/>
      <c r="L34" s="449" t="s">
        <v>376</v>
      </c>
      <c r="M34" s="527"/>
      <c r="N34" s="490"/>
      <c r="O34" s="491"/>
      <c r="P34" s="490" t="n">
        <f aca="false">'８-１　算出基礎（輪ギク）'!N23</f>
        <v>0</v>
      </c>
      <c r="Q34" s="492"/>
      <c r="R34" s="492"/>
      <c r="S34" s="492"/>
    </row>
    <row r="35" customFormat="false" ht="18" hidden="false" customHeight="true" outlineLevel="0" collapsed="false">
      <c r="K35" s="464"/>
      <c r="L35" s="449" t="s">
        <v>377</v>
      </c>
      <c r="M35" s="527"/>
      <c r="N35" s="490"/>
      <c r="O35" s="491" t="n">
        <v>95.2</v>
      </c>
      <c r="P35" s="490" t="n">
        <f aca="false">'８-１　算出基礎（輪ギク）'!N27</f>
        <v>285600</v>
      </c>
      <c r="Q35" s="434"/>
      <c r="R35" s="437"/>
      <c r="S35" s="452"/>
    </row>
    <row r="36" customFormat="false" ht="18" hidden="false" customHeight="true" outlineLevel="0" collapsed="false">
      <c r="K36" s="464"/>
      <c r="L36" s="449" t="s">
        <v>378</v>
      </c>
      <c r="M36" s="442"/>
      <c r="N36" s="490"/>
      <c r="O36" s="491"/>
      <c r="P36" s="490" t="n">
        <f aca="false">'８-１　算出基礎（輪ギク）'!N31</f>
        <v>53541.6</v>
      </c>
      <c r="Q36" s="492"/>
      <c r="R36" s="492"/>
      <c r="S36" s="492"/>
    </row>
    <row r="37" customFormat="false" ht="18" hidden="false" customHeight="true" outlineLevel="0" collapsed="false">
      <c r="K37" s="464"/>
      <c r="L37" s="537" t="s">
        <v>346</v>
      </c>
      <c r="M37" s="538"/>
      <c r="N37" s="537"/>
      <c r="O37" s="537"/>
      <c r="P37" s="537" t="n">
        <f aca="false">SUM(P30:P36)</f>
        <v>357334.06</v>
      </c>
      <c r="Q37" s="539"/>
      <c r="R37" s="539"/>
      <c r="S37" s="539"/>
    </row>
    <row r="38" s="540" customFormat="true" ht="18" hidden="false" customHeight="tru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</row>
    <row r="39" s="540" customFormat="true" ht="13.5" hidden="false" customHeight="false" outlineLevel="0" collapsed="false"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</row>
    <row r="40" s="540" customFormat="true" ht="13.5" hidden="false" customHeight="false" outlineLevel="0" collapsed="false"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</row>
    <row r="41" s="540" customFormat="true" ht="13.5" hidden="false" customHeight="false" outlineLevel="0" collapsed="false">
      <c r="B41" s="422"/>
      <c r="C41" s="422"/>
      <c r="D41" s="422"/>
      <c r="E41" s="422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  <c r="R41" s="422"/>
      <c r="S41" s="422"/>
    </row>
    <row r="42" s="540" customFormat="true" ht="13.5" hidden="false" customHeight="false" outlineLevel="0" collapsed="false">
      <c r="B42" s="422"/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</row>
    <row r="43" s="540" customFormat="true" ht="13.5" hidden="false" customHeight="false" outlineLevel="0" collapsed="false">
      <c r="B43" s="422"/>
      <c r="C43" s="422"/>
      <c r="D43" s="422"/>
      <c r="E43" s="422"/>
      <c r="F43" s="422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  <c r="S43" s="422"/>
    </row>
    <row r="44" s="540" customFormat="true" ht="13.5" hidden="false" customHeight="false" outlineLevel="0" collapsed="false"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</row>
    <row r="45" s="540" customFormat="true" ht="13.5" hidden="false" customHeight="false" outlineLevel="0" collapsed="false">
      <c r="B45" s="422"/>
      <c r="C45" s="422"/>
      <c r="D45" s="422"/>
      <c r="E45" s="422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  <c r="R45" s="422"/>
      <c r="S45" s="422"/>
    </row>
    <row r="46" s="540" customFormat="true" ht="13.5" hidden="false" customHeight="false" outlineLevel="0" collapsed="false">
      <c r="B46" s="422"/>
      <c r="C46" s="422"/>
      <c r="D46" s="422"/>
      <c r="E46" s="422"/>
      <c r="F46" s="422"/>
      <c r="G46" s="422"/>
      <c r="H46" s="422"/>
      <c r="I46" s="422"/>
      <c r="J46" s="422"/>
      <c r="K46" s="422"/>
      <c r="L46" s="422"/>
      <c r="M46" s="422"/>
      <c r="N46" s="422"/>
      <c r="O46" s="422"/>
      <c r="P46" s="422"/>
      <c r="Q46" s="422"/>
      <c r="R46" s="422"/>
      <c r="S46" s="422"/>
    </row>
    <row r="47" s="540" customFormat="true" ht="13.5" hidden="false" customHeight="true" outlineLevel="0" collapsed="false"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2"/>
      <c r="N47" s="422"/>
      <c r="O47" s="422"/>
      <c r="P47" s="422"/>
      <c r="Q47" s="422"/>
      <c r="R47" s="422"/>
      <c r="S47" s="422"/>
    </row>
    <row r="48" s="540" customFormat="true" ht="13.5" hidden="false" customHeight="false" outlineLevel="0" collapsed="false"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22"/>
    </row>
    <row r="49" s="540" customFormat="true" ht="13.5" hidden="false" customHeight="false" outlineLevel="0" collapsed="false">
      <c r="B49" s="422"/>
      <c r="C49" s="422"/>
      <c r="D49" s="422"/>
      <c r="E49" s="422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  <c r="R49" s="422"/>
      <c r="S49" s="422"/>
    </row>
    <row r="50" s="540" customFormat="true" ht="13.5" hidden="false" customHeight="true" outlineLevel="0" collapsed="false"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2"/>
      <c r="R50" s="422"/>
      <c r="S50" s="422"/>
    </row>
    <row r="51" s="540" customFormat="true" ht="13.5" hidden="false" customHeight="false" outlineLevel="0" collapsed="false"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  <c r="O51" s="422"/>
      <c r="P51" s="422"/>
      <c r="Q51" s="422"/>
      <c r="R51" s="422"/>
      <c r="S51" s="422"/>
    </row>
    <row r="52" s="540" customFormat="true" ht="13.5" hidden="false" customHeight="false" outlineLevel="0" collapsed="false">
      <c r="B52" s="422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  <c r="O52" s="422"/>
      <c r="P52" s="422"/>
      <c r="Q52" s="422"/>
      <c r="R52" s="422"/>
      <c r="S52" s="422"/>
    </row>
    <row r="53" s="540" customFormat="true" ht="13.5" hidden="false" customHeight="false" outlineLevel="0" collapsed="false"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</row>
    <row r="54" s="540" customFormat="true" ht="13.5" hidden="false" customHeight="false" outlineLevel="0" collapsed="false"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  <c r="P54" s="422"/>
      <c r="Q54" s="422"/>
      <c r="R54" s="422"/>
      <c r="S54" s="422"/>
    </row>
    <row r="55" s="540" customFormat="true" ht="13.5" hidden="false" customHeight="false" outlineLevel="0" collapsed="false">
      <c r="B55" s="422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  <c r="P55" s="422"/>
      <c r="Q55" s="422"/>
      <c r="R55" s="422"/>
      <c r="S55" s="422"/>
    </row>
    <row r="56" customFormat="false" ht="13.5" hidden="false" customHeight="false" outlineLevel="0" collapsed="false">
      <c r="A56" s="540"/>
    </row>
    <row r="57" customFormat="false" ht="13.5" hidden="false" customHeight="false" outlineLevel="0" collapsed="false">
      <c r="A57" s="540"/>
    </row>
    <row r="58" customFormat="false" ht="13.5" hidden="false" customHeight="false" outlineLevel="0" collapsed="false">
      <c r="A58" s="540"/>
    </row>
    <row r="59" customFormat="false" ht="13.5" hidden="false" customHeight="false" outlineLevel="0" collapsed="false">
      <c r="A59" s="540"/>
    </row>
    <row r="60" customFormat="false" ht="13.5" hidden="false" customHeight="false" outlineLevel="0" collapsed="false">
      <c r="A60" s="540"/>
    </row>
  </sheetData>
  <mergeCells count="48">
    <mergeCell ref="B3:E3"/>
    <mergeCell ref="K3:S3"/>
    <mergeCell ref="B4:C5"/>
    <mergeCell ref="R4:S4"/>
    <mergeCell ref="R5:S5"/>
    <mergeCell ref="B6:B30"/>
    <mergeCell ref="C6:C20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Q18:S18"/>
    <mergeCell ref="Q19:S19"/>
    <mergeCell ref="D20:E20"/>
    <mergeCell ref="Q20:S20"/>
    <mergeCell ref="C21:C30"/>
    <mergeCell ref="D21:D23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D30:E30"/>
    <mergeCell ref="Q30:S30"/>
    <mergeCell ref="Q31:S31"/>
    <mergeCell ref="Q33:S33"/>
    <mergeCell ref="Q34:S34"/>
    <mergeCell ref="Q36:S36"/>
    <mergeCell ref="Q37:S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11.62"/>
    <col collapsed="false" customWidth="true" hidden="false" outlineLevel="0" max="5" min="5" style="0" width="14.74"/>
    <col collapsed="false" customWidth="true" hidden="false" outlineLevel="0" max="6" min="6" style="0" width="15.87"/>
    <col collapsed="false" customWidth="true" hidden="false" outlineLevel="0" max="7" min="7" style="0" width="15.99"/>
    <col collapsed="false" customWidth="true" hidden="false" outlineLevel="0" max="10" min="8" style="0" width="10.62"/>
    <col collapsed="false" customWidth="true" hidden="false" outlineLevel="0" max="12" min="12" style="0" width="15.24"/>
    <col collapsed="false" customWidth="true" hidden="false" outlineLevel="0" max="14" min="14" style="0" width="11.49"/>
    <col collapsed="false" customWidth="true" hidden="false" outlineLevel="0" max="16" min="16" style="0" width="9.87"/>
  </cols>
  <sheetData>
    <row r="1" customFormat="false" ht="6" hidden="false" customHeight="tru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540"/>
      <c r="L1" s="540"/>
      <c r="M1" s="540"/>
      <c r="N1" s="540"/>
      <c r="O1" s="540"/>
      <c r="P1" s="540"/>
      <c r="Q1" s="540"/>
      <c r="R1" s="540"/>
      <c r="S1" s="540"/>
    </row>
    <row r="2" customFormat="false" ht="18" hidden="false" customHeight="true" outlineLevel="0" collapsed="false">
      <c r="A2" s="423"/>
      <c r="B2" s="424" t="s">
        <v>379</v>
      </c>
      <c r="C2" s="423"/>
      <c r="D2" s="423"/>
      <c r="E2" s="423"/>
      <c r="F2" s="423"/>
      <c r="G2" s="423"/>
      <c r="H2" s="425" t="s">
        <v>73</v>
      </c>
      <c r="I2" s="424" t="s">
        <v>253</v>
      </c>
      <c r="J2" s="423"/>
      <c r="K2" s="425" t="s">
        <v>75</v>
      </c>
      <c r="L2" s="424" t="s">
        <v>254</v>
      </c>
      <c r="M2" s="423"/>
      <c r="N2" s="422"/>
      <c r="O2" s="422"/>
      <c r="P2" s="423"/>
      <c r="Q2" s="426"/>
      <c r="R2" s="426"/>
      <c r="S2" s="423"/>
    </row>
    <row r="3" customFormat="false" ht="18" hidden="false" customHeight="true" outlineLevel="0" collapsed="false">
      <c r="A3" s="423"/>
      <c r="B3" s="427" t="s">
        <v>324</v>
      </c>
      <c r="C3" s="427"/>
      <c r="D3" s="427"/>
      <c r="E3" s="427"/>
      <c r="F3" s="428" t="s">
        <v>325</v>
      </c>
      <c r="G3" s="429"/>
      <c r="H3" s="430" t="s">
        <v>326</v>
      </c>
      <c r="I3" s="431"/>
      <c r="J3" s="431"/>
      <c r="K3" s="432" t="s">
        <v>327</v>
      </c>
      <c r="L3" s="432"/>
      <c r="M3" s="432"/>
      <c r="N3" s="432"/>
      <c r="O3" s="432"/>
      <c r="P3" s="432"/>
      <c r="Q3" s="432"/>
      <c r="R3" s="432"/>
      <c r="S3" s="432"/>
    </row>
    <row r="4" customFormat="false" ht="18" hidden="false" customHeight="true" outlineLevel="0" collapsed="false">
      <c r="A4" s="423"/>
      <c r="B4" s="433" t="s">
        <v>328</v>
      </c>
      <c r="C4" s="433"/>
      <c r="D4" s="434" t="s">
        <v>143</v>
      </c>
      <c r="E4" s="435"/>
      <c r="F4" s="436" t="n">
        <f aca="false">R11</f>
        <v>1633140</v>
      </c>
      <c r="G4" s="434" t="s">
        <v>329</v>
      </c>
      <c r="H4" s="541"/>
      <c r="I4" s="437"/>
      <c r="J4" s="437"/>
      <c r="K4" s="438" t="s">
        <v>246</v>
      </c>
      <c r="L4" s="439" t="s">
        <v>330</v>
      </c>
      <c r="M4" s="439" t="s">
        <v>331</v>
      </c>
      <c r="N4" s="439" t="s">
        <v>328</v>
      </c>
      <c r="O4" s="439" t="s">
        <v>246</v>
      </c>
      <c r="P4" s="439" t="s">
        <v>330</v>
      </c>
      <c r="Q4" s="439" t="s">
        <v>331</v>
      </c>
      <c r="R4" s="440" t="s">
        <v>328</v>
      </c>
      <c r="S4" s="440"/>
    </row>
    <row r="5" customFormat="false" ht="18" hidden="false" customHeight="true" outlineLevel="0" collapsed="false">
      <c r="A5" s="423"/>
      <c r="B5" s="433"/>
      <c r="C5" s="433"/>
      <c r="D5" s="434" t="s">
        <v>144</v>
      </c>
      <c r="E5" s="435"/>
      <c r="F5" s="436"/>
      <c r="G5" s="542"/>
      <c r="H5" s="442"/>
      <c r="I5" s="442"/>
      <c r="J5" s="442"/>
      <c r="K5" s="450" t="n">
        <v>6</v>
      </c>
      <c r="L5" s="451" t="n">
        <v>4220</v>
      </c>
      <c r="M5" s="436" t="n">
        <v>37</v>
      </c>
      <c r="N5" s="436" t="n">
        <f aca="false">L5*M5</f>
        <v>156140</v>
      </c>
      <c r="O5" s="436"/>
      <c r="P5" s="436"/>
      <c r="Q5" s="436"/>
      <c r="R5" s="444"/>
      <c r="S5" s="444"/>
    </row>
    <row r="6" customFormat="false" ht="18" hidden="false" customHeight="true" outlineLevel="0" collapsed="false">
      <c r="A6" s="423"/>
      <c r="B6" s="445" t="s">
        <v>332</v>
      </c>
      <c r="C6" s="446" t="s">
        <v>147</v>
      </c>
      <c r="D6" s="447" t="s">
        <v>148</v>
      </c>
      <c r="E6" s="448"/>
      <c r="F6" s="436" t="n">
        <f aca="false">+P13</f>
        <v>54432</v>
      </c>
      <c r="G6" s="449" t="s">
        <v>333</v>
      </c>
      <c r="H6" s="442"/>
      <c r="I6" s="442"/>
      <c r="J6" s="442"/>
      <c r="K6" s="453" t="n">
        <v>7</v>
      </c>
      <c r="L6" s="454" t="n">
        <v>4220</v>
      </c>
      <c r="M6" s="436" t="n">
        <v>35</v>
      </c>
      <c r="N6" s="436" t="n">
        <f aca="false">L6*M6</f>
        <v>147700</v>
      </c>
      <c r="O6" s="436"/>
      <c r="P6" s="436"/>
      <c r="Q6" s="436"/>
      <c r="R6" s="444"/>
      <c r="S6" s="444"/>
    </row>
    <row r="7" customFormat="false" ht="18" hidden="false" customHeight="true" outlineLevel="0" collapsed="false">
      <c r="A7" s="423"/>
      <c r="B7" s="445"/>
      <c r="C7" s="446"/>
      <c r="D7" s="447" t="s">
        <v>149</v>
      </c>
      <c r="E7" s="448"/>
      <c r="F7" s="436" t="n">
        <f aca="false">P22</f>
        <v>54170</v>
      </c>
      <c r="G7" s="434" t="s">
        <v>334</v>
      </c>
      <c r="H7" s="437"/>
      <c r="I7" s="437"/>
      <c r="J7" s="452"/>
      <c r="K7" s="543" t="n">
        <v>8</v>
      </c>
      <c r="L7" s="436" t="n">
        <v>8440</v>
      </c>
      <c r="M7" s="436" t="n">
        <v>42</v>
      </c>
      <c r="N7" s="436" t="n">
        <f aca="false">L7*M7</f>
        <v>354480</v>
      </c>
      <c r="O7" s="436"/>
      <c r="P7" s="436"/>
      <c r="Q7" s="436"/>
      <c r="R7" s="444"/>
      <c r="S7" s="444"/>
    </row>
    <row r="8" customFormat="false" ht="18" hidden="false" customHeight="true" outlineLevel="0" collapsed="false">
      <c r="A8" s="423"/>
      <c r="B8" s="445"/>
      <c r="C8" s="446"/>
      <c r="D8" s="447" t="s">
        <v>150</v>
      </c>
      <c r="E8" s="448"/>
      <c r="F8" s="436" t="n">
        <f aca="false">P28</f>
        <v>102163.1</v>
      </c>
      <c r="G8" s="449" t="s">
        <v>335</v>
      </c>
      <c r="H8" s="442"/>
      <c r="I8" s="442"/>
      <c r="J8" s="455"/>
      <c r="K8" s="543" t="n">
        <v>9</v>
      </c>
      <c r="L8" s="436" t="n">
        <v>8440</v>
      </c>
      <c r="M8" s="436" t="n">
        <v>39</v>
      </c>
      <c r="N8" s="436" t="n">
        <f aca="false">L8*M8</f>
        <v>329160</v>
      </c>
      <c r="O8" s="436"/>
      <c r="P8" s="436"/>
      <c r="Q8" s="436"/>
      <c r="R8" s="444"/>
      <c r="S8" s="444"/>
    </row>
    <row r="9" customFormat="false" ht="18" hidden="false" customHeight="true" outlineLevel="0" collapsed="false">
      <c r="A9" s="423"/>
      <c r="B9" s="445"/>
      <c r="C9" s="446"/>
      <c r="D9" s="447" t="s">
        <v>151</v>
      </c>
      <c r="E9" s="448"/>
      <c r="F9" s="436" t="n">
        <f aca="false">P37</f>
        <v>35513.26</v>
      </c>
      <c r="G9" s="449" t="s">
        <v>336</v>
      </c>
      <c r="H9" s="442"/>
      <c r="I9" s="442"/>
      <c r="J9" s="455"/>
      <c r="K9" s="544" t="n">
        <v>10</v>
      </c>
      <c r="L9" s="451" t="n">
        <v>8440</v>
      </c>
      <c r="M9" s="451" t="n">
        <v>40</v>
      </c>
      <c r="N9" s="436" t="n">
        <f aca="false">L9*M9</f>
        <v>337600</v>
      </c>
      <c r="O9" s="436"/>
      <c r="P9" s="436"/>
      <c r="Q9" s="436"/>
      <c r="R9" s="444"/>
      <c r="S9" s="444"/>
    </row>
    <row r="10" customFormat="false" ht="18" hidden="false" customHeight="true" outlineLevel="0" collapsed="false">
      <c r="A10" s="423"/>
      <c r="B10" s="445"/>
      <c r="C10" s="446"/>
      <c r="D10" s="447" t="s">
        <v>152</v>
      </c>
      <c r="E10" s="448"/>
      <c r="F10" s="436" t="n">
        <f aca="false">'８-２　算出基礎(小ギク)'!V20</f>
        <v>54097.3333333333</v>
      </c>
      <c r="G10" s="456"/>
      <c r="H10" s="456"/>
      <c r="I10" s="456"/>
      <c r="J10" s="456"/>
      <c r="K10" s="545" t="n">
        <v>11</v>
      </c>
      <c r="L10" s="546" t="n">
        <v>4220</v>
      </c>
      <c r="M10" s="546" t="n">
        <v>34</v>
      </c>
      <c r="N10" s="448" t="n">
        <f aca="false">L10*M10</f>
        <v>143480</v>
      </c>
      <c r="O10" s="436"/>
      <c r="P10" s="436"/>
      <c r="Q10" s="436"/>
      <c r="R10" s="444"/>
      <c r="S10" s="444"/>
    </row>
    <row r="11" customFormat="false" ht="18" hidden="false" customHeight="true" outlineLevel="0" collapsed="false">
      <c r="A11" s="423"/>
      <c r="B11" s="445"/>
      <c r="C11" s="446"/>
      <c r="D11" s="447" t="s">
        <v>153</v>
      </c>
      <c r="E11" s="448"/>
      <c r="F11" s="436" t="n">
        <f aca="false">'８-２　算出基礎(小ギク)'!V34</f>
        <v>275</v>
      </c>
      <c r="G11" s="456"/>
      <c r="H11" s="456"/>
      <c r="I11" s="456"/>
      <c r="J11" s="456"/>
      <c r="K11" s="547" t="n">
        <v>12</v>
      </c>
      <c r="L11" s="458" t="n">
        <v>4220</v>
      </c>
      <c r="M11" s="458" t="n">
        <v>39</v>
      </c>
      <c r="N11" s="459" t="n">
        <f aca="false">L11*M11</f>
        <v>164580</v>
      </c>
      <c r="O11" s="460" t="s">
        <v>138</v>
      </c>
      <c r="P11" s="461" t="n">
        <f aca="false">SUM(L5:L11,P5:Q10)</f>
        <v>42200</v>
      </c>
      <c r="Q11" s="462" t="n">
        <f aca="false">R11/P11</f>
        <v>38.7</v>
      </c>
      <c r="R11" s="463" t="n">
        <f aca="false">SUM(N5:N11,R5:S10)</f>
        <v>1633140</v>
      </c>
      <c r="S11" s="463"/>
    </row>
    <row r="12" customFormat="false" ht="18" hidden="false" customHeight="true" outlineLevel="0" collapsed="false">
      <c r="A12" s="423"/>
      <c r="B12" s="445"/>
      <c r="C12" s="446"/>
      <c r="D12" s="447" t="s">
        <v>154</v>
      </c>
      <c r="E12" s="448"/>
      <c r="F12" s="436"/>
      <c r="G12" s="441"/>
      <c r="H12" s="442"/>
      <c r="I12" s="442"/>
      <c r="J12" s="442"/>
      <c r="K12" s="464" t="s">
        <v>337</v>
      </c>
      <c r="L12" s="465" t="s">
        <v>338</v>
      </c>
      <c r="M12" s="466" t="s">
        <v>281</v>
      </c>
      <c r="N12" s="467" t="s">
        <v>339</v>
      </c>
      <c r="O12" s="467" t="s">
        <v>331</v>
      </c>
      <c r="P12" s="467" t="s">
        <v>340</v>
      </c>
      <c r="Q12" s="468" t="s">
        <v>341</v>
      </c>
      <c r="R12" s="468"/>
      <c r="S12" s="468"/>
    </row>
    <row r="13" customFormat="false" ht="18" hidden="false" customHeight="true" outlineLevel="0" collapsed="false">
      <c r="A13" s="423"/>
      <c r="B13" s="445"/>
      <c r="C13" s="446"/>
      <c r="D13" s="469" t="s">
        <v>155</v>
      </c>
      <c r="E13" s="447" t="s">
        <v>156</v>
      </c>
      <c r="F13" s="436" t="n">
        <f aca="false">'６　固定資本装備と減価償却費'!L12*0.01</f>
        <v>28927.5</v>
      </c>
      <c r="G13" s="449" t="s">
        <v>342</v>
      </c>
      <c r="H13" s="470" t="n">
        <v>0.01</v>
      </c>
      <c r="I13" s="548" t="s">
        <v>343</v>
      </c>
      <c r="J13" s="548"/>
      <c r="K13" s="464"/>
      <c r="L13" s="472" t="s">
        <v>380</v>
      </c>
      <c r="M13" s="473" t="s">
        <v>344</v>
      </c>
      <c r="N13" s="474" t="n">
        <f aca="false">21/5/5</f>
        <v>0.84</v>
      </c>
      <c r="O13" s="475" t="n">
        <v>64800</v>
      </c>
      <c r="P13" s="475" t="n">
        <f aca="false">N13*O13</f>
        <v>54432</v>
      </c>
      <c r="Q13" s="444" t="s">
        <v>381</v>
      </c>
      <c r="R13" s="444"/>
      <c r="S13" s="444"/>
    </row>
    <row r="14" customFormat="false" ht="18" hidden="false" customHeight="true" outlineLevel="0" collapsed="false">
      <c r="A14" s="423"/>
      <c r="B14" s="445"/>
      <c r="C14" s="446"/>
      <c r="D14" s="469"/>
      <c r="E14" s="447" t="s">
        <v>157</v>
      </c>
      <c r="F14" s="436" t="n">
        <f aca="false">'６　固定資本装備と減価償却費'!L31*0.05</f>
        <v>47812.5</v>
      </c>
      <c r="G14" s="449" t="s">
        <v>342</v>
      </c>
      <c r="H14" s="470" t="n">
        <v>0.05</v>
      </c>
      <c r="I14" s="548" t="s">
        <v>343</v>
      </c>
      <c r="J14" s="548"/>
      <c r="K14" s="464"/>
      <c r="L14" s="476"/>
      <c r="M14" s="477"/>
      <c r="N14" s="475"/>
      <c r="O14" s="475"/>
      <c r="P14" s="475"/>
      <c r="Q14" s="478"/>
      <c r="R14" s="478"/>
      <c r="S14" s="478"/>
    </row>
    <row r="15" customFormat="false" ht="18" hidden="false" customHeight="true" outlineLevel="0" collapsed="false">
      <c r="A15" s="423"/>
      <c r="B15" s="445"/>
      <c r="C15" s="446"/>
      <c r="D15" s="479" t="s">
        <v>158</v>
      </c>
      <c r="E15" s="447" t="s">
        <v>156</v>
      </c>
      <c r="F15" s="436" t="n">
        <f aca="false">'６　固定資本装備と減価償却費'!P12</f>
        <v>264637.5</v>
      </c>
      <c r="G15" s="449" t="s">
        <v>343</v>
      </c>
      <c r="H15" s="480"/>
      <c r="I15" s="480"/>
      <c r="J15" s="480"/>
      <c r="K15" s="464"/>
      <c r="L15" s="482" t="s">
        <v>346</v>
      </c>
      <c r="M15" s="483"/>
      <c r="N15" s="482"/>
      <c r="O15" s="482"/>
      <c r="P15" s="482" t="n">
        <f aca="false">SUM(P10:P14)</f>
        <v>96632</v>
      </c>
      <c r="Q15" s="484"/>
      <c r="R15" s="484"/>
      <c r="S15" s="484"/>
    </row>
    <row r="16" customFormat="false" ht="18" hidden="false" customHeight="true" outlineLevel="0" collapsed="false">
      <c r="A16" s="423"/>
      <c r="B16" s="445"/>
      <c r="C16" s="446"/>
      <c r="D16" s="479"/>
      <c r="E16" s="447" t="s">
        <v>157</v>
      </c>
      <c r="F16" s="436" t="n">
        <f aca="false">'６　固定資本装備と減価償却費'!P31</f>
        <v>140625</v>
      </c>
      <c r="G16" s="449" t="s">
        <v>343</v>
      </c>
      <c r="H16" s="480"/>
      <c r="I16" s="480"/>
      <c r="J16" s="480"/>
      <c r="K16" s="464"/>
      <c r="L16" s="485" t="s">
        <v>347</v>
      </c>
      <c r="M16" s="486"/>
      <c r="N16" s="487" t="s">
        <v>339</v>
      </c>
      <c r="O16" s="487" t="s">
        <v>331</v>
      </c>
      <c r="P16" s="488" t="s">
        <v>340</v>
      </c>
      <c r="Q16" s="489" t="s">
        <v>341</v>
      </c>
      <c r="R16" s="489"/>
      <c r="S16" s="489"/>
    </row>
    <row r="17" customFormat="false" ht="18" hidden="false" customHeight="true" outlineLevel="0" collapsed="false">
      <c r="A17" s="423"/>
      <c r="B17" s="445"/>
      <c r="C17" s="446"/>
      <c r="D17" s="479"/>
      <c r="E17" s="447" t="s">
        <v>159</v>
      </c>
      <c r="F17" s="436"/>
      <c r="G17" s="449" t="s">
        <v>343</v>
      </c>
      <c r="H17" s="480"/>
      <c r="I17" s="480"/>
      <c r="J17" s="480"/>
      <c r="K17" s="464"/>
      <c r="L17" s="434" t="s">
        <v>348</v>
      </c>
      <c r="M17" s="477"/>
      <c r="N17" s="490" t="s">
        <v>349</v>
      </c>
      <c r="O17" s="491"/>
      <c r="P17" s="490" t="n">
        <f aca="false">'８-２　算出基礎(小ギク)'!G7</f>
        <v>15000</v>
      </c>
      <c r="Q17" s="492"/>
      <c r="R17" s="492"/>
      <c r="S17" s="492"/>
    </row>
    <row r="18" customFormat="false" ht="18" hidden="false" customHeight="true" outlineLevel="0" collapsed="false">
      <c r="A18" s="422"/>
      <c r="B18" s="445"/>
      <c r="C18" s="446"/>
      <c r="D18" s="447" t="s">
        <v>160</v>
      </c>
      <c r="E18" s="448"/>
      <c r="F18" s="436" t="n">
        <v>3000</v>
      </c>
      <c r="G18" s="490" t="s">
        <v>350</v>
      </c>
      <c r="H18" s="480"/>
      <c r="I18" s="549"/>
      <c r="J18" s="480"/>
      <c r="K18" s="464"/>
      <c r="L18" s="434" t="s">
        <v>351</v>
      </c>
      <c r="M18" s="477"/>
      <c r="N18" s="490" t="s">
        <v>352</v>
      </c>
      <c r="O18" s="491"/>
      <c r="P18" s="490" t="n">
        <f aca="false">'８-２　算出基礎(小ギク)'!G11</f>
        <v>5270</v>
      </c>
      <c r="Q18" s="492"/>
      <c r="R18" s="492"/>
      <c r="S18" s="492"/>
    </row>
    <row r="19" customFormat="false" ht="18" hidden="false" customHeight="true" outlineLevel="0" collapsed="false">
      <c r="A19" s="422"/>
      <c r="B19" s="445"/>
      <c r="C19" s="446"/>
      <c r="D19" s="447" t="s">
        <v>161</v>
      </c>
      <c r="E19" s="448"/>
      <c r="F19" s="436" t="n">
        <f aca="false">SUM(F6:F18)/99</f>
        <v>7935.89084175084</v>
      </c>
      <c r="G19" s="493" t="s">
        <v>353</v>
      </c>
      <c r="H19" s="494" t="n">
        <v>0.01</v>
      </c>
      <c r="I19" s="495"/>
      <c r="J19" s="550"/>
      <c r="K19" s="464"/>
      <c r="L19" s="449" t="s">
        <v>354</v>
      </c>
      <c r="M19" s="442"/>
      <c r="N19" s="490" t="s">
        <v>349</v>
      </c>
      <c r="O19" s="491"/>
      <c r="P19" s="490" t="n">
        <f aca="false">'８-２　算出基礎(小ギク)'!G16</f>
        <v>33900</v>
      </c>
      <c r="Q19" s="492"/>
      <c r="R19" s="492"/>
      <c r="S19" s="492"/>
    </row>
    <row r="20" customFormat="false" ht="18" hidden="false" customHeight="true" outlineLevel="0" collapsed="false">
      <c r="A20" s="422"/>
      <c r="B20" s="445"/>
      <c r="C20" s="446"/>
      <c r="D20" s="497" t="s">
        <v>355</v>
      </c>
      <c r="E20" s="497"/>
      <c r="F20" s="498" t="n">
        <f aca="false">SUM(F6:F19)</f>
        <v>793589.084175084</v>
      </c>
      <c r="G20" s="499"/>
      <c r="H20" s="495"/>
      <c r="I20" s="495"/>
      <c r="J20" s="495"/>
      <c r="K20" s="464"/>
      <c r="L20" s="490"/>
      <c r="M20" s="442"/>
      <c r="N20" s="441"/>
      <c r="O20" s="491"/>
      <c r="P20" s="490"/>
      <c r="Q20" s="492"/>
      <c r="R20" s="492"/>
      <c r="S20" s="492"/>
    </row>
    <row r="21" customFormat="false" ht="18" hidden="false" customHeight="true" outlineLevel="0" collapsed="false">
      <c r="A21" s="422"/>
      <c r="B21" s="445"/>
      <c r="C21" s="501" t="s">
        <v>163</v>
      </c>
      <c r="D21" s="173" t="s">
        <v>164</v>
      </c>
      <c r="E21" s="162" t="s">
        <v>165</v>
      </c>
      <c r="F21" s="459" t="n">
        <v>50640</v>
      </c>
      <c r="G21" s="502" t="s">
        <v>382</v>
      </c>
      <c r="H21" s="442"/>
      <c r="I21" s="503"/>
      <c r="J21" s="442"/>
      <c r="K21" s="464"/>
      <c r="L21" s="490"/>
      <c r="M21" s="442"/>
      <c r="N21" s="441"/>
      <c r="O21" s="490"/>
      <c r="P21" s="490"/>
      <c r="Q21" s="492"/>
      <c r="R21" s="492"/>
      <c r="S21" s="492"/>
    </row>
    <row r="22" customFormat="false" ht="18" hidden="false" customHeight="true" outlineLevel="0" collapsed="false">
      <c r="A22" s="422"/>
      <c r="B22" s="445"/>
      <c r="C22" s="501"/>
      <c r="D22" s="173"/>
      <c r="E22" s="162" t="s">
        <v>166</v>
      </c>
      <c r="F22" s="504" t="n">
        <v>52750</v>
      </c>
      <c r="G22" s="499" t="s">
        <v>383</v>
      </c>
      <c r="H22" s="505"/>
      <c r="I22" s="505"/>
      <c r="J22" s="505"/>
      <c r="K22" s="464"/>
      <c r="L22" s="482" t="s">
        <v>346</v>
      </c>
      <c r="M22" s="483"/>
      <c r="N22" s="482"/>
      <c r="O22" s="482"/>
      <c r="P22" s="482" t="n">
        <f aca="false">SUM(P17:P21)</f>
        <v>54170</v>
      </c>
      <c r="Q22" s="484"/>
      <c r="R22" s="484"/>
      <c r="S22" s="484"/>
    </row>
    <row r="23" customFormat="false" ht="18" hidden="false" customHeight="true" outlineLevel="0" collapsed="false">
      <c r="A23" s="422"/>
      <c r="B23" s="445"/>
      <c r="C23" s="501"/>
      <c r="D23" s="173"/>
      <c r="E23" s="162" t="s">
        <v>167</v>
      </c>
      <c r="F23" s="459" t="n">
        <f aca="false">F4*0.115</f>
        <v>187811.1</v>
      </c>
      <c r="G23" s="434" t="s">
        <v>358</v>
      </c>
      <c r="H23" s="437"/>
      <c r="I23" s="505"/>
      <c r="J23" s="437"/>
      <c r="K23" s="464"/>
      <c r="L23" s="449" t="s">
        <v>359</v>
      </c>
      <c r="M23" s="442"/>
      <c r="N23" s="507" t="s">
        <v>360</v>
      </c>
      <c r="O23" s="507" t="s">
        <v>331</v>
      </c>
      <c r="P23" s="507" t="s">
        <v>340</v>
      </c>
      <c r="Q23" s="489" t="s">
        <v>341</v>
      </c>
      <c r="R23" s="489"/>
      <c r="S23" s="489"/>
    </row>
    <row r="24" customFormat="false" ht="18" hidden="false" customHeight="true" outlineLevel="0" collapsed="false">
      <c r="A24" s="422"/>
      <c r="B24" s="445"/>
      <c r="C24" s="501"/>
      <c r="D24" s="162" t="s">
        <v>168</v>
      </c>
      <c r="E24" s="508"/>
      <c r="F24" s="504"/>
      <c r="G24" s="434"/>
      <c r="H24" s="509"/>
      <c r="I24" s="510"/>
      <c r="J24" s="509"/>
      <c r="K24" s="464"/>
      <c r="L24" s="449" t="s">
        <v>361</v>
      </c>
      <c r="M24" s="442"/>
      <c r="N24" s="490" t="s">
        <v>384</v>
      </c>
      <c r="O24" s="490"/>
      <c r="P24" s="490" t="n">
        <f aca="false">'８-２　算出基礎(小ギク)'!G33</f>
        <v>18808.4</v>
      </c>
      <c r="Q24" s="492"/>
      <c r="R24" s="492"/>
      <c r="S24" s="492"/>
    </row>
    <row r="25" customFormat="false" ht="18" hidden="false" customHeight="true" outlineLevel="0" collapsed="false">
      <c r="A25" s="422"/>
      <c r="B25" s="445"/>
      <c r="C25" s="501"/>
      <c r="D25" s="162" t="s">
        <v>169</v>
      </c>
      <c r="E25" s="508"/>
      <c r="F25" s="504"/>
      <c r="G25" s="434"/>
      <c r="H25" s="512"/>
      <c r="I25" s="513"/>
      <c r="J25" s="512"/>
      <c r="K25" s="464"/>
      <c r="L25" s="449" t="s">
        <v>363</v>
      </c>
      <c r="M25" s="442"/>
      <c r="N25" s="441" t="s">
        <v>364</v>
      </c>
      <c r="O25" s="490"/>
      <c r="P25" s="490" t="n">
        <f aca="false">'８-２　算出基礎(小ギク)'!G49</f>
        <v>73648.7</v>
      </c>
      <c r="Q25" s="492"/>
      <c r="R25" s="492"/>
      <c r="S25" s="492"/>
    </row>
    <row r="26" customFormat="false" ht="18" hidden="false" customHeight="true" outlineLevel="0" collapsed="false">
      <c r="A26" s="422"/>
      <c r="B26" s="445"/>
      <c r="C26" s="501"/>
      <c r="D26" s="162" t="s">
        <v>170</v>
      </c>
      <c r="E26" s="163"/>
      <c r="F26" s="504" t="n">
        <f aca="false">'８-２　算出基礎(小ギク)'!V57</f>
        <v>5075</v>
      </c>
      <c r="G26" s="434"/>
      <c r="H26" s="515"/>
      <c r="I26" s="515"/>
      <c r="J26" s="515"/>
      <c r="K26" s="464"/>
      <c r="L26" s="449" t="s">
        <v>365</v>
      </c>
      <c r="M26" s="442"/>
      <c r="N26" s="490" t="s">
        <v>349</v>
      </c>
      <c r="O26" s="490"/>
      <c r="P26" s="490" t="n">
        <f aca="false">'８-２　算出基礎(小ギク)'!G53</f>
        <v>3070</v>
      </c>
      <c r="Q26" s="492"/>
      <c r="R26" s="492"/>
      <c r="S26" s="492"/>
    </row>
    <row r="27" customFormat="false" ht="18" hidden="false" customHeight="true" outlineLevel="0" collapsed="false">
      <c r="A27" s="422"/>
      <c r="B27" s="445"/>
      <c r="C27" s="501"/>
      <c r="D27" s="179" t="s">
        <v>171</v>
      </c>
      <c r="E27" s="180"/>
      <c r="F27" s="517"/>
      <c r="G27" s="441"/>
      <c r="H27" s="512"/>
      <c r="I27" s="513"/>
      <c r="J27" s="509"/>
      <c r="K27" s="464"/>
      <c r="L27" s="449" t="s">
        <v>366</v>
      </c>
      <c r="M27" s="442"/>
      <c r="N27" s="490" t="s">
        <v>352</v>
      </c>
      <c r="O27" s="490"/>
      <c r="P27" s="490" t="n">
        <f aca="false">'８-２　算出基礎(小ギク)'!G57</f>
        <v>6636</v>
      </c>
      <c r="Q27" s="492"/>
      <c r="R27" s="492"/>
      <c r="S27" s="492"/>
    </row>
    <row r="28" customFormat="false" ht="18" hidden="false" customHeight="true" outlineLevel="0" collapsed="false">
      <c r="A28" s="422"/>
      <c r="B28" s="445"/>
      <c r="C28" s="501"/>
      <c r="D28" s="162" t="s">
        <v>172</v>
      </c>
      <c r="E28" s="163"/>
      <c r="F28" s="504" t="n">
        <f aca="false">'８-２　算出基礎(小ギク)'!N57</f>
        <v>82268.86</v>
      </c>
      <c r="G28" s="434"/>
      <c r="H28" s="515"/>
      <c r="I28" s="515"/>
      <c r="J28" s="515"/>
      <c r="K28" s="464"/>
      <c r="L28" s="482" t="s">
        <v>346</v>
      </c>
      <c r="M28" s="483"/>
      <c r="N28" s="482"/>
      <c r="O28" s="482"/>
      <c r="P28" s="482" t="n">
        <f aca="false">SUM(P24:P27)</f>
        <v>102163.1</v>
      </c>
      <c r="Q28" s="484"/>
      <c r="R28" s="484"/>
      <c r="S28" s="484"/>
    </row>
    <row r="29" customFormat="false" ht="18" hidden="false" customHeight="true" outlineLevel="0" collapsed="false">
      <c r="A29" s="422"/>
      <c r="B29" s="445"/>
      <c r="C29" s="501"/>
      <c r="D29" s="162" t="s">
        <v>173</v>
      </c>
      <c r="E29" s="508"/>
      <c r="F29" s="504" t="n">
        <f aca="false">SUM(F21:F28)/99</f>
        <v>3823.68646464647</v>
      </c>
      <c r="G29" s="518" t="s">
        <v>368</v>
      </c>
      <c r="H29" s="494" t="n">
        <v>0.01</v>
      </c>
      <c r="I29" s="519"/>
      <c r="J29" s="551"/>
      <c r="K29" s="464"/>
      <c r="L29" s="449" t="s">
        <v>369</v>
      </c>
      <c r="M29" s="442"/>
      <c r="N29" s="507" t="s">
        <v>360</v>
      </c>
      <c r="O29" s="507" t="s">
        <v>331</v>
      </c>
      <c r="P29" s="507" t="s">
        <v>340</v>
      </c>
      <c r="Q29" s="489" t="s">
        <v>341</v>
      </c>
      <c r="R29" s="489"/>
      <c r="S29" s="489"/>
    </row>
    <row r="30" customFormat="false" ht="18" hidden="false" customHeight="true" outlineLevel="0" collapsed="false">
      <c r="A30" s="422"/>
      <c r="B30" s="445"/>
      <c r="C30" s="501"/>
      <c r="D30" s="521" t="s">
        <v>370</v>
      </c>
      <c r="E30" s="521"/>
      <c r="F30" s="522" t="n">
        <f aca="false">SUM(F21:F29)</f>
        <v>382368.646464646</v>
      </c>
      <c r="G30" s="523"/>
      <c r="H30" s="524"/>
      <c r="I30" s="525"/>
      <c r="J30" s="552"/>
      <c r="K30" s="464"/>
      <c r="L30" s="449" t="s">
        <v>371</v>
      </c>
      <c r="M30" s="527"/>
      <c r="N30" s="441"/>
      <c r="O30" s="491"/>
      <c r="P30" s="490" t="n">
        <f aca="false">'８-２　算出基礎(小ギク)'!N10</f>
        <v>847</v>
      </c>
      <c r="Q30" s="528"/>
      <c r="R30" s="528"/>
      <c r="S30" s="528"/>
    </row>
    <row r="31" customFormat="false" ht="18" hidden="false" customHeight="true" outlineLevel="0" collapsed="false">
      <c r="A31" s="422"/>
      <c r="B31" s="529"/>
      <c r="C31" s="530"/>
      <c r="D31" s="530"/>
      <c r="E31" s="530"/>
      <c r="F31" s="530"/>
      <c r="G31" s="530"/>
      <c r="H31" s="530"/>
      <c r="I31" s="530"/>
      <c r="J31" s="530"/>
      <c r="K31" s="464"/>
      <c r="L31" s="449" t="s">
        <v>372</v>
      </c>
      <c r="M31" s="527"/>
      <c r="N31" s="441"/>
      <c r="O31" s="491"/>
      <c r="P31" s="490" t="n">
        <f aca="false">'８-２　算出基礎(小ギク)'!N15</f>
        <v>13147.2</v>
      </c>
      <c r="Q31" s="528"/>
      <c r="R31" s="528"/>
      <c r="S31" s="528"/>
    </row>
    <row r="32" customFormat="false" ht="18" hidden="false" customHeight="true" outlineLevel="0" collapsed="false">
      <c r="A32" s="422"/>
      <c r="B32" s="531"/>
      <c r="C32" s="532"/>
      <c r="D32" s="531"/>
      <c r="E32" s="531"/>
      <c r="F32" s="533"/>
      <c r="G32" s="533"/>
      <c r="H32" s="534"/>
      <c r="I32" s="530"/>
      <c r="J32" s="530"/>
      <c r="K32" s="464"/>
      <c r="L32" s="449" t="s">
        <v>373</v>
      </c>
      <c r="M32" s="442"/>
      <c r="N32" s="491"/>
      <c r="O32" s="491"/>
      <c r="P32" s="490" t="n">
        <f aca="false">SUM(P30:P31)*R32</f>
        <v>4198.26</v>
      </c>
      <c r="Q32" s="434" t="s">
        <v>374</v>
      </c>
      <c r="R32" s="535" t="n">
        <v>0.3</v>
      </c>
      <c r="S32" s="536"/>
    </row>
    <row r="33" customFormat="false" ht="18" hidden="false" customHeight="true" outlineLevel="0" collapsed="false">
      <c r="A33" s="422"/>
      <c r="B33" s="422"/>
      <c r="C33" s="422"/>
      <c r="D33" s="422"/>
      <c r="E33" s="422"/>
      <c r="F33" s="422"/>
      <c r="G33" s="422"/>
      <c r="H33" s="422"/>
      <c r="I33" s="422"/>
      <c r="J33" s="422"/>
      <c r="K33" s="464"/>
      <c r="L33" s="449" t="s">
        <v>375</v>
      </c>
      <c r="M33" s="527"/>
      <c r="N33" s="441"/>
      <c r="O33" s="491"/>
      <c r="P33" s="490" t="n">
        <f aca="false">'８-２　算出基礎(小ギク)'!N19</f>
        <v>0</v>
      </c>
      <c r="Q33" s="492"/>
      <c r="R33" s="492"/>
      <c r="S33" s="492"/>
    </row>
    <row r="34" customFormat="false" ht="18" hidden="false" customHeight="true" outlineLevel="0" collapsed="false">
      <c r="A34" s="422"/>
      <c r="B34" s="422"/>
      <c r="C34" s="422"/>
      <c r="D34" s="422"/>
      <c r="E34" s="422"/>
      <c r="F34" s="422"/>
      <c r="G34" s="422"/>
      <c r="H34" s="422"/>
      <c r="I34" s="422"/>
      <c r="J34" s="422"/>
      <c r="K34" s="464"/>
      <c r="L34" s="449" t="s">
        <v>376</v>
      </c>
      <c r="M34" s="527"/>
      <c r="N34" s="441"/>
      <c r="O34" s="491"/>
      <c r="P34" s="490" t="n">
        <f aca="false">'８-２　算出基礎(小ギク)'!N23</f>
        <v>0</v>
      </c>
      <c r="Q34" s="492"/>
      <c r="R34" s="492"/>
      <c r="S34" s="492"/>
    </row>
    <row r="35" customFormat="false" ht="18" hidden="false" customHeight="true" outlineLevel="0" collapsed="false">
      <c r="A35" s="422"/>
      <c r="B35" s="422"/>
      <c r="C35" s="422"/>
      <c r="D35" s="422"/>
      <c r="E35" s="422"/>
      <c r="F35" s="422"/>
      <c r="G35" s="422"/>
      <c r="H35" s="422"/>
      <c r="I35" s="422"/>
      <c r="J35" s="422"/>
      <c r="K35" s="464"/>
      <c r="L35" s="449" t="s">
        <v>377</v>
      </c>
      <c r="M35" s="527"/>
      <c r="N35" s="441"/>
      <c r="O35" s="491"/>
      <c r="P35" s="490" t="n">
        <f aca="false">'８-２　算出基礎(小ギク)'!N27</f>
        <v>0</v>
      </c>
      <c r="Q35" s="434"/>
      <c r="R35" s="437"/>
      <c r="S35" s="452"/>
    </row>
    <row r="36" customFormat="false" ht="18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64"/>
      <c r="L36" s="449" t="s">
        <v>378</v>
      </c>
      <c r="M36" s="442"/>
      <c r="N36" s="441"/>
      <c r="O36" s="491"/>
      <c r="P36" s="490" t="n">
        <f aca="false">'８-２　算出基礎(小ギク)'!N31</f>
        <v>17320.8</v>
      </c>
      <c r="Q36" s="492"/>
      <c r="R36" s="492"/>
      <c r="S36" s="492"/>
    </row>
    <row r="37" customFormat="false" ht="18" hidden="false" customHeight="tru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64"/>
      <c r="L37" s="537" t="s">
        <v>346</v>
      </c>
      <c r="M37" s="538"/>
      <c r="N37" s="537"/>
      <c r="O37" s="537"/>
      <c r="P37" s="537" t="n">
        <f aca="false">SUM(P30:P36)</f>
        <v>35513.26</v>
      </c>
      <c r="Q37" s="539"/>
      <c r="R37" s="539"/>
      <c r="S37" s="539"/>
    </row>
    <row r="38" customFormat="false" ht="13.5" hidden="false" customHeight="fals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540"/>
      <c r="L38" s="540"/>
      <c r="M38" s="540"/>
      <c r="N38" s="540"/>
      <c r="O38" s="540"/>
      <c r="P38" s="540"/>
      <c r="Q38" s="540"/>
      <c r="R38" s="540"/>
      <c r="S38" s="540"/>
    </row>
  </sheetData>
  <mergeCells count="48">
    <mergeCell ref="B3:E3"/>
    <mergeCell ref="K3:S3"/>
    <mergeCell ref="B4:C5"/>
    <mergeCell ref="R4:S4"/>
    <mergeCell ref="R5:S5"/>
    <mergeCell ref="B6:B30"/>
    <mergeCell ref="C6:C20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Q18:S18"/>
    <mergeCell ref="Q19:S19"/>
    <mergeCell ref="D20:E20"/>
    <mergeCell ref="Q20:S20"/>
    <mergeCell ref="C21:C30"/>
    <mergeCell ref="D21:D23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D30:E30"/>
    <mergeCell ref="Q30:S30"/>
    <mergeCell ref="Q31:S31"/>
    <mergeCell ref="Q33:S33"/>
    <mergeCell ref="Q34:S34"/>
    <mergeCell ref="Q36:S36"/>
    <mergeCell ref="Q37:S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金谷新作</dc:creator>
  <dc:description/>
  <dc:language>en-US</dc:language>
  <cp:lastModifiedBy>広島県</cp:lastModifiedBy>
  <cp:lastPrinted>2015-03-24T02:34:59Z</cp:lastPrinted>
  <dcterms:modified xsi:type="dcterms:W3CDTF">2015-03-24T05:45:50Z</dcterms:modified>
  <cp:revision>0</cp:revision>
  <dc:subject/>
  <dc:title/>
</cp:coreProperties>
</file>