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g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r>
      <rPr>
        <sz val="8"/>
        <rFont val="Noto Sans"/>
        <family val="2"/>
      </rPr>
      <t xml:space="preserve">企 業 活 動　</t>
    </r>
    <r>
      <rPr>
        <i val="true"/>
        <sz val="8"/>
        <rFont val="Century Gothic"/>
        <family val="2"/>
      </rPr>
      <t xml:space="preserve">97</t>
    </r>
  </si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　市区町・従業者規模別事業所数及び従業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41</t>
    </r>
    <r>
      <rPr>
        <sz val="6"/>
        <rFont val="Noto Sans"/>
        <family val="2"/>
      </rPr>
      <t xml:space="preserve">表頭注参照。</t>
    </r>
  </si>
  <si>
    <t xml:space="preserve">（単位　事業所，人）</t>
  </si>
  <si>
    <r>
      <rPr>
        <sz val="8"/>
        <rFont val="Noto Sans"/>
        <family val="2"/>
      </rPr>
      <t xml:space="preserve">総務省統計局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</si>
  <si>
    <t xml:space="preserve">市　区　町</t>
  </si>
  <si>
    <t xml:space="preserve">総　　数</t>
  </si>
  <si>
    <r>
      <rPr>
        <i val="true"/>
        <sz val="8"/>
        <rFont val="Century Gothic"/>
        <family val="2"/>
      </rPr>
      <t xml:space="preserve">1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4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5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9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10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29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30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人以上</t>
    </r>
  </si>
  <si>
    <t xml:space="preserve">出向・派遣
従業者のみ</t>
  </si>
  <si>
    <t xml:space="preserve">１事業所
当たり
従業者数</t>
  </si>
  <si>
    <t xml:space="preserve">事業所数</t>
  </si>
  <si>
    <t xml:space="preserve">従業者数</t>
  </si>
  <si>
    <t xml:space="preserve">総数</t>
  </si>
  <si>
    <t xml:space="preserve">市部</t>
  </si>
  <si>
    <t xml:space="preserve">郡部</t>
  </si>
  <si>
    <t xml:space="preserve">1</t>
  </si>
  <si>
    <t xml:space="preserve">広島市</t>
  </si>
  <si>
    <t xml:space="preserve">2</t>
  </si>
  <si>
    <t xml:space="preserve">中　　区</t>
  </si>
  <si>
    <t xml:space="preserve">3</t>
  </si>
  <si>
    <t xml:space="preserve">東　　区</t>
  </si>
  <si>
    <t xml:space="preserve">4</t>
  </si>
  <si>
    <t xml:space="preserve">南　　区</t>
  </si>
  <si>
    <t xml:space="preserve">5</t>
  </si>
  <si>
    <t xml:space="preserve">西　　区</t>
  </si>
  <si>
    <t xml:space="preserve">6</t>
  </si>
  <si>
    <t xml:space="preserve">安佐南区</t>
  </si>
  <si>
    <t xml:space="preserve">7</t>
  </si>
  <si>
    <t xml:space="preserve">安佐北区</t>
  </si>
  <si>
    <t xml:space="preserve">8</t>
  </si>
  <si>
    <t xml:space="preserve">安 芸 区</t>
  </si>
  <si>
    <t xml:space="preserve">9</t>
  </si>
  <si>
    <t xml:space="preserve">佐 伯 区</t>
  </si>
  <si>
    <t xml:space="preserve">10</t>
  </si>
  <si>
    <t xml:space="preserve">呉市</t>
  </si>
  <si>
    <t xml:space="preserve">11</t>
  </si>
  <si>
    <t xml:space="preserve">竹原市</t>
  </si>
  <si>
    <t xml:space="preserve">12</t>
  </si>
  <si>
    <t xml:space="preserve">三原市</t>
  </si>
  <si>
    <t xml:space="preserve">13</t>
  </si>
  <si>
    <t xml:space="preserve">尾道市</t>
  </si>
  <si>
    <t xml:space="preserve">14</t>
  </si>
  <si>
    <t xml:space="preserve">福山市</t>
  </si>
  <si>
    <t xml:space="preserve">15</t>
  </si>
  <si>
    <t xml:space="preserve">府中市</t>
  </si>
  <si>
    <t xml:space="preserve">16</t>
  </si>
  <si>
    <t xml:space="preserve">三次市</t>
  </si>
  <si>
    <t xml:space="preserve">17</t>
  </si>
  <si>
    <t xml:space="preserve">庄原市</t>
  </si>
  <si>
    <t xml:space="preserve">18</t>
  </si>
  <si>
    <t xml:space="preserve">大竹市</t>
  </si>
  <si>
    <t xml:space="preserve">19</t>
  </si>
  <si>
    <t xml:space="preserve">東広島市</t>
  </si>
  <si>
    <t xml:space="preserve">20</t>
  </si>
  <si>
    <t xml:space="preserve">廿日市市</t>
  </si>
  <si>
    <t xml:space="preserve">21</t>
  </si>
  <si>
    <t xml:space="preserve">安芸高田市</t>
  </si>
  <si>
    <t xml:space="preserve">22</t>
  </si>
  <si>
    <t xml:space="preserve">江田島市</t>
  </si>
  <si>
    <t xml:space="preserve">23</t>
  </si>
  <si>
    <t xml:space="preserve">安芸郡</t>
  </si>
  <si>
    <t xml:space="preserve">24</t>
  </si>
  <si>
    <t xml:space="preserve">府中町</t>
  </si>
  <si>
    <t xml:space="preserve">25</t>
  </si>
  <si>
    <t xml:space="preserve">海田町</t>
  </si>
  <si>
    <t xml:space="preserve">26</t>
  </si>
  <si>
    <t xml:space="preserve">熊野町</t>
  </si>
  <si>
    <t xml:space="preserve">27</t>
  </si>
  <si>
    <t xml:space="preserve">坂町</t>
  </si>
  <si>
    <t xml:space="preserve">28</t>
  </si>
  <si>
    <t xml:space="preserve">山県郡</t>
  </si>
  <si>
    <t xml:space="preserve">29</t>
  </si>
  <si>
    <t xml:space="preserve">安芸太田町</t>
  </si>
  <si>
    <t xml:space="preserve">30</t>
  </si>
  <si>
    <t xml:space="preserve">北広島町</t>
  </si>
  <si>
    <t xml:space="preserve">31</t>
  </si>
  <si>
    <t xml:space="preserve">豊田郡</t>
  </si>
  <si>
    <t xml:space="preserve">32</t>
  </si>
  <si>
    <t xml:space="preserve">大崎上島町</t>
  </si>
  <si>
    <t xml:space="preserve">33</t>
  </si>
  <si>
    <t xml:space="preserve">世羅郡</t>
  </si>
  <si>
    <t xml:space="preserve">34</t>
  </si>
  <si>
    <t xml:space="preserve">世羅町</t>
  </si>
  <si>
    <t xml:space="preserve">35</t>
  </si>
  <si>
    <t xml:space="preserve">神石郡</t>
  </si>
  <si>
    <t xml:space="preserve">36</t>
  </si>
  <si>
    <t xml:space="preserve">神石高原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_ "/>
    <numFmt numFmtId="170" formatCode="###\ ##0"/>
    <numFmt numFmtId="171" formatCode="[=0]\―;###\ ###\ ###\ ##0\ "/>
    <numFmt numFmtId="172" formatCode="##,###,###,##0;\-#,###,##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Century Gothic"/>
      <family val="2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5"/>
    <col collapsed="false" customWidth="true" hidden="false" outlineLevel="0" max="3" min="3" style="2" width="7.99"/>
    <col collapsed="false" customWidth="true" hidden="false" outlineLevel="0" max="4" min="4" style="2" width="0.62"/>
    <col collapsed="false" customWidth="true" hidden="false" outlineLevel="0" max="14" min="5" style="2" width="7.12"/>
    <col collapsed="false" customWidth="true" hidden="false" outlineLevel="0" max="15" min="15" style="2" width="7.75"/>
    <col collapsed="false" customWidth="true" hidden="false" outlineLevel="0" max="16" min="16" style="2" width="7.62"/>
    <col collapsed="false" customWidth="false" hidden="false" outlineLevel="0" max="257" min="17" style="2" width="8.99"/>
  </cols>
  <sheetData>
    <row r="1" customFormat="false" ht="13.5" hidden="false" customHeight="true" outlineLevel="0" collapsed="false">
      <c r="A1" s="3"/>
      <c r="B1" s="3"/>
      <c r="D1" s="3"/>
      <c r="E1" s="3"/>
      <c r="P1" s="4" t="s">
        <v>0</v>
      </c>
    </row>
    <row r="2" customFormat="false" ht="13.5" hidden="false" customHeight="true" outlineLevel="0" collapsed="false">
      <c r="A2" s="3"/>
      <c r="B2" s="3"/>
      <c r="D2" s="3"/>
      <c r="E2" s="3"/>
      <c r="P2" s="4"/>
    </row>
    <row r="3" customFormat="false" ht="29.25" hidden="false" customHeight="true" outlineLevel="0" collapsed="false">
      <c r="A3" s="5"/>
      <c r="B3" s="5"/>
      <c r="C3" s="6"/>
      <c r="D3" s="7"/>
      <c r="E3" s="7"/>
      <c r="F3" s="6" t="s">
        <v>1</v>
      </c>
      <c r="G3" s="6"/>
      <c r="H3" s="7"/>
      <c r="I3" s="7"/>
      <c r="J3" s="7"/>
      <c r="K3" s="7"/>
      <c r="L3" s="8"/>
      <c r="M3" s="6"/>
      <c r="N3" s="7"/>
      <c r="O3" s="9" t="s">
        <v>2</v>
      </c>
      <c r="P3" s="9"/>
    </row>
    <row r="4" customFormat="false" ht="15.4" hidden="false" customHeight="true" outlineLevel="0" collapsed="false">
      <c r="B4" s="10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</row>
    <row r="5" customFormat="false" ht="15.4" hidden="false" customHeight="true" outlineLevel="0" collapsed="false">
      <c r="A5" s="13" t="s">
        <v>3</v>
      </c>
      <c r="B5" s="10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</row>
    <row r="6" customFormat="false" ht="13.5" hidden="false" customHeight="true" outlineLevel="0" collapsed="false">
      <c r="A6" s="14" t="s">
        <v>4</v>
      </c>
      <c r="B6" s="15"/>
      <c r="D6" s="16"/>
      <c r="E6" s="16"/>
      <c r="F6" s="16"/>
      <c r="G6" s="16"/>
      <c r="H6" s="16"/>
      <c r="I6" s="16"/>
      <c r="J6" s="16"/>
      <c r="K6" s="16"/>
      <c r="L6" s="16"/>
      <c r="M6" s="17"/>
      <c r="N6" s="18"/>
      <c r="P6" s="4" t="s">
        <v>5</v>
      </c>
    </row>
    <row r="7" s="24" customFormat="true" ht="22.5" hidden="false" customHeight="true" outlineLevel="0" collapsed="false">
      <c r="A7" s="19" t="s">
        <v>6</v>
      </c>
      <c r="B7" s="19"/>
      <c r="C7" s="19"/>
      <c r="D7" s="20"/>
      <c r="E7" s="21" t="s">
        <v>7</v>
      </c>
      <c r="F7" s="21"/>
      <c r="G7" s="22" t="s">
        <v>8</v>
      </c>
      <c r="H7" s="22"/>
      <c r="I7" s="22" t="s">
        <v>9</v>
      </c>
      <c r="J7" s="22"/>
      <c r="K7" s="22" t="s">
        <v>10</v>
      </c>
      <c r="L7" s="22"/>
      <c r="M7" s="22" t="s">
        <v>11</v>
      </c>
      <c r="N7" s="22"/>
      <c r="O7" s="23" t="s">
        <v>12</v>
      </c>
      <c r="P7" s="23" t="s">
        <v>13</v>
      </c>
    </row>
    <row r="8" s="27" customFormat="true" ht="13.5" hidden="false" customHeight="true" outlineLevel="0" collapsed="false">
      <c r="A8" s="19"/>
      <c r="B8" s="19"/>
      <c r="C8" s="19"/>
      <c r="D8" s="25"/>
      <c r="E8" s="26" t="s">
        <v>14</v>
      </c>
      <c r="F8" s="26" t="s">
        <v>15</v>
      </c>
      <c r="G8" s="26" t="s">
        <v>14</v>
      </c>
      <c r="H8" s="26" t="s">
        <v>15</v>
      </c>
      <c r="I8" s="26" t="s">
        <v>14</v>
      </c>
      <c r="J8" s="26" t="s">
        <v>15</v>
      </c>
      <c r="K8" s="26" t="s">
        <v>14</v>
      </c>
      <c r="L8" s="26" t="s">
        <v>15</v>
      </c>
      <c r="M8" s="26" t="s">
        <v>14</v>
      </c>
      <c r="N8" s="26" t="s">
        <v>15</v>
      </c>
      <c r="O8" s="26" t="s">
        <v>14</v>
      </c>
      <c r="P8" s="23"/>
    </row>
    <row r="9" s="27" customFormat="true" ht="13.5" hidden="false" customHeight="true" outlineLevel="0" collapsed="false">
      <c r="A9" s="28"/>
      <c r="B9" s="28"/>
      <c r="C9" s="28"/>
      <c r="D9" s="29"/>
      <c r="E9" s="30"/>
      <c r="F9" s="30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s="36" customFormat="true" ht="13.5" hidden="false" customHeight="true" outlineLevel="0" collapsed="false">
      <c r="A10" s="32" t="s">
        <v>16</v>
      </c>
      <c r="B10" s="32"/>
      <c r="C10" s="32"/>
      <c r="D10" s="33"/>
      <c r="E10" s="34" t="n">
        <f aca="false">SUM(E11:E12)</f>
        <v>130789</v>
      </c>
      <c r="F10" s="34" t="n">
        <f aca="false">SUM(F11:F12)</f>
        <v>1296824</v>
      </c>
      <c r="G10" s="34" t="n">
        <f aca="false">SUM(G11:G12)</f>
        <v>76291</v>
      </c>
      <c r="H10" s="34" t="n">
        <f aca="false">SUM(H11:H12)</f>
        <v>163214</v>
      </c>
      <c r="I10" s="34" t="n">
        <f aca="false">SUM(I11:I12)</f>
        <v>26083</v>
      </c>
      <c r="J10" s="34" t="n">
        <f aca="false">SUM(J11:J12)</f>
        <v>170855</v>
      </c>
      <c r="K10" s="34" t="n">
        <f aca="false">SUM(K11:K12)</f>
        <v>20448</v>
      </c>
      <c r="L10" s="34" t="n">
        <f aca="false">SUM(L11:L12)</f>
        <v>328108</v>
      </c>
      <c r="M10" s="34" t="n">
        <f aca="false">SUM(M11:M12)</f>
        <v>7451</v>
      </c>
      <c r="N10" s="34" t="n">
        <f aca="false">SUM(N11:N12)</f>
        <v>634647</v>
      </c>
      <c r="O10" s="34" t="n">
        <f aca="false">SUM(O11:O12)</f>
        <v>516</v>
      </c>
      <c r="P10" s="35" t="n">
        <f aca="false">F10/E10</f>
        <v>9.91539043803378</v>
      </c>
    </row>
    <row r="11" customFormat="false" ht="13.5" hidden="false" customHeight="true" outlineLevel="0" collapsed="false">
      <c r="A11" s="32" t="s">
        <v>17</v>
      </c>
      <c r="B11" s="32"/>
      <c r="C11" s="32"/>
      <c r="D11" s="37"/>
      <c r="E11" s="34" t="n">
        <f aca="false">SUM(E15:E36)</f>
        <v>122922</v>
      </c>
      <c r="F11" s="34" t="n">
        <f aca="false">SUM(F15:F36)</f>
        <v>1220965</v>
      </c>
      <c r="G11" s="34" t="n">
        <f aca="false">SUM(G15:G36)</f>
        <v>71583</v>
      </c>
      <c r="H11" s="34" t="n">
        <f aca="false">SUM(H15:H36)</f>
        <v>153569</v>
      </c>
      <c r="I11" s="34" t="n">
        <f aca="false">SUM(I15:I36)</f>
        <v>24536</v>
      </c>
      <c r="J11" s="34" t="n">
        <f aca="false">SUM(J15:J36)</f>
        <v>160690</v>
      </c>
      <c r="K11" s="34" t="n">
        <f aca="false">SUM(K15:K36)</f>
        <v>19261</v>
      </c>
      <c r="L11" s="34" t="n">
        <f aca="false">SUM(L15:L36)</f>
        <v>308986</v>
      </c>
      <c r="M11" s="34" t="n">
        <f aca="false">SUM(M15:M36)</f>
        <v>7053</v>
      </c>
      <c r="N11" s="34" t="n">
        <f aca="false">SUM(N15:N36)</f>
        <v>597720</v>
      </c>
      <c r="O11" s="34" t="n">
        <f aca="false">SUM(O15:O36)</f>
        <v>489</v>
      </c>
      <c r="P11" s="35" t="n">
        <f aca="false">F11/E11</f>
        <v>9.93284359187127</v>
      </c>
    </row>
    <row r="12" customFormat="false" ht="13.5" hidden="false" customHeight="true" outlineLevel="0" collapsed="false">
      <c r="A12" s="32" t="s">
        <v>18</v>
      </c>
      <c r="B12" s="32"/>
      <c r="C12" s="32"/>
      <c r="D12" s="38"/>
      <c r="E12" s="34" t="n">
        <f aca="false">E38+E44+E48+E51+E54</f>
        <v>7867</v>
      </c>
      <c r="F12" s="34" t="n">
        <f aca="false">F38+F44+F48+F51+F54</f>
        <v>75859</v>
      </c>
      <c r="G12" s="34" t="n">
        <f aca="false">G38+G44+G48+G51+G54</f>
        <v>4708</v>
      </c>
      <c r="H12" s="34" t="n">
        <f aca="false">H38+H44+H48+H51+H54</f>
        <v>9645</v>
      </c>
      <c r="I12" s="34" t="n">
        <f aca="false">I38+I44+I48+I51+I54</f>
        <v>1547</v>
      </c>
      <c r="J12" s="34" t="n">
        <f aca="false">J38+J44+J48+J51+J54</f>
        <v>10165</v>
      </c>
      <c r="K12" s="34" t="n">
        <f aca="false">K38+K44+K48+K51+K54</f>
        <v>1187</v>
      </c>
      <c r="L12" s="34" t="n">
        <f aca="false">L38+L44+L48+L51+L54</f>
        <v>19122</v>
      </c>
      <c r="M12" s="34" t="n">
        <f aca="false">M38+M44+M48+M51+M54</f>
        <v>398</v>
      </c>
      <c r="N12" s="34" t="n">
        <f aca="false">N38+N44+N48+N51+N54</f>
        <v>36927</v>
      </c>
      <c r="O12" s="34" t="n">
        <f aca="false">O38+O44+O48+O51+O54</f>
        <v>27</v>
      </c>
      <c r="P12" s="35" t="n">
        <f aca="false">F12/E12</f>
        <v>9.64268463200712</v>
      </c>
    </row>
    <row r="13" customFormat="false" ht="13.5" hidden="false" customHeight="true" outlineLevel="0" collapsed="false">
      <c r="A13" s="39"/>
      <c r="B13" s="39"/>
      <c r="C13" s="40"/>
      <c r="D13" s="37"/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34"/>
      <c r="P13" s="35"/>
    </row>
    <row r="14" customFormat="false" ht="13.5" hidden="false" customHeight="true" outlineLevel="0" collapsed="false">
      <c r="A14" s="39" t="s">
        <v>19</v>
      </c>
      <c r="B14" s="39"/>
      <c r="C14" s="43" t="s">
        <v>20</v>
      </c>
      <c r="D14" s="37"/>
      <c r="E14" s="44" t="n">
        <v>54807</v>
      </c>
      <c r="F14" s="44" t="n">
        <v>579888</v>
      </c>
      <c r="G14" s="44" t="n">
        <v>30578</v>
      </c>
      <c r="H14" s="44" t="n">
        <v>68098</v>
      </c>
      <c r="I14" s="44" t="n">
        <v>11668</v>
      </c>
      <c r="J14" s="44" t="n">
        <v>76354</v>
      </c>
      <c r="K14" s="44" t="n">
        <v>8892</v>
      </c>
      <c r="L14" s="44" t="n">
        <v>143356</v>
      </c>
      <c r="M14" s="44" t="n">
        <v>3386</v>
      </c>
      <c r="N14" s="44" t="n">
        <v>292080</v>
      </c>
      <c r="O14" s="44" t="n">
        <v>283</v>
      </c>
      <c r="P14" s="45" t="n">
        <f aca="false">F14/E14</f>
        <v>10.5805462805846</v>
      </c>
    </row>
    <row r="15" customFormat="false" ht="13.5" hidden="false" customHeight="true" outlineLevel="0" collapsed="false">
      <c r="A15" s="39" t="s">
        <v>21</v>
      </c>
      <c r="B15" s="39"/>
      <c r="C15" s="46" t="s">
        <v>22</v>
      </c>
      <c r="D15" s="37"/>
      <c r="E15" s="44" t="n">
        <v>15986</v>
      </c>
      <c r="F15" s="44" t="n">
        <v>175220</v>
      </c>
      <c r="G15" s="44" t="n">
        <v>8771</v>
      </c>
      <c r="H15" s="44" t="n">
        <v>20040</v>
      </c>
      <c r="I15" s="44" t="n">
        <v>3542</v>
      </c>
      <c r="J15" s="44" t="n">
        <v>22986</v>
      </c>
      <c r="K15" s="44" t="n">
        <v>2532</v>
      </c>
      <c r="L15" s="44" t="n">
        <v>40115</v>
      </c>
      <c r="M15" s="44" t="n">
        <v>971</v>
      </c>
      <c r="N15" s="44" t="n">
        <v>92079</v>
      </c>
      <c r="O15" s="44" t="n">
        <v>170</v>
      </c>
      <c r="P15" s="45" t="n">
        <f aca="false">F15/E15</f>
        <v>10.9608407356437</v>
      </c>
    </row>
    <row r="16" customFormat="false" ht="13.5" hidden="false" customHeight="true" outlineLevel="0" collapsed="false">
      <c r="A16" s="39" t="s">
        <v>23</v>
      </c>
      <c r="B16" s="39"/>
      <c r="C16" s="46" t="s">
        <v>24</v>
      </c>
      <c r="D16" s="37"/>
      <c r="E16" s="44" t="n">
        <v>3794</v>
      </c>
      <c r="F16" s="44" t="n">
        <v>37115</v>
      </c>
      <c r="G16" s="44" t="n">
        <v>2221</v>
      </c>
      <c r="H16" s="44" t="n">
        <v>4960</v>
      </c>
      <c r="I16" s="44" t="n">
        <v>775</v>
      </c>
      <c r="J16" s="44" t="n">
        <v>5048</v>
      </c>
      <c r="K16" s="44" t="n">
        <v>584</v>
      </c>
      <c r="L16" s="44" t="n">
        <v>9242</v>
      </c>
      <c r="M16" s="44" t="n">
        <v>202</v>
      </c>
      <c r="N16" s="44" t="n">
        <v>17865</v>
      </c>
      <c r="O16" s="44" t="n">
        <v>12</v>
      </c>
      <c r="P16" s="45" t="n">
        <f aca="false">F16/E16</f>
        <v>9.78255139694254</v>
      </c>
    </row>
    <row r="17" customFormat="false" ht="13.5" hidden="false" customHeight="true" outlineLevel="0" collapsed="false">
      <c r="A17" s="39" t="s">
        <v>25</v>
      </c>
      <c r="B17" s="39"/>
      <c r="C17" s="46" t="s">
        <v>26</v>
      </c>
      <c r="D17" s="37"/>
      <c r="E17" s="44" t="n">
        <v>7570</v>
      </c>
      <c r="F17" s="44" t="n">
        <v>95009</v>
      </c>
      <c r="G17" s="44" t="n">
        <v>4083</v>
      </c>
      <c r="H17" s="44" t="n">
        <v>9143</v>
      </c>
      <c r="I17" s="44" t="n">
        <v>1640</v>
      </c>
      <c r="J17" s="44" t="n">
        <v>10763</v>
      </c>
      <c r="K17" s="44" t="n">
        <v>1292</v>
      </c>
      <c r="L17" s="44" t="n">
        <v>21195</v>
      </c>
      <c r="M17" s="44" t="n">
        <v>524</v>
      </c>
      <c r="N17" s="44" t="n">
        <v>53908</v>
      </c>
      <c r="O17" s="44" t="n">
        <v>31</v>
      </c>
      <c r="P17" s="45" t="n">
        <f aca="false">F17/E17</f>
        <v>12.5507265521797</v>
      </c>
    </row>
    <row r="18" customFormat="false" ht="13.5" hidden="false" customHeight="true" outlineLevel="0" collapsed="false">
      <c r="A18" s="39" t="s">
        <v>27</v>
      </c>
      <c r="B18" s="39"/>
      <c r="C18" s="46" t="s">
        <v>28</v>
      </c>
      <c r="D18" s="37"/>
      <c r="E18" s="44" t="n">
        <v>8980</v>
      </c>
      <c r="F18" s="44" t="n">
        <v>93343</v>
      </c>
      <c r="G18" s="44" t="n">
        <v>4739</v>
      </c>
      <c r="H18" s="44" t="n">
        <v>10671</v>
      </c>
      <c r="I18" s="44" t="n">
        <v>2035</v>
      </c>
      <c r="J18" s="44" t="n">
        <v>13421</v>
      </c>
      <c r="K18" s="44" t="n">
        <v>1551</v>
      </c>
      <c r="L18" s="44" t="n">
        <v>25263</v>
      </c>
      <c r="M18" s="44" t="n">
        <v>621</v>
      </c>
      <c r="N18" s="44" t="n">
        <v>43988</v>
      </c>
      <c r="O18" s="44" t="n">
        <v>34</v>
      </c>
      <c r="P18" s="45" t="n">
        <f aca="false">F18/E18</f>
        <v>10.3945434298441</v>
      </c>
    </row>
    <row r="19" customFormat="false" ht="13.5" hidden="false" customHeight="true" outlineLevel="0" collapsed="false">
      <c r="A19" s="39" t="s">
        <v>29</v>
      </c>
      <c r="B19" s="39"/>
      <c r="C19" s="46" t="s">
        <v>30</v>
      </c>
      <c r="D19" s="37"/>
      <c r="E19" s="44" t="n">
        <v>7235</v>
      </c>
      <c r="F19" s="44" t="n">
        <v>71362</v>
      </c>
      <c r="G19" s="44" t="n">
        <v>4072</v>
      </c>
      <c r="H19" s="44" t="n">
        <v>8840</v>
      </c>
      <c r="I19" s="44" t="n">
        <v>1456</v>
      </c>
      <c r="J19" s="44" t="n">
        <v>9564</v>
      </c>
      <c r="K19" s="44" t="n">
        <v>1242</v>
      </c>
      <c r="L19" s="44" t="n">
        <v>20187</v>
      </c>
      <c r="M19" s="44" t="n">
        <v>448</v>
      </c>
      <c r="N19" s="44" t="n">
        <v>32771</v>
      </c>
      <c r="O19" s="44" t="n">
        <v>17</v>
      </c>
      <c r="P19" s="45" t="n">
        <f aca="false">F19/E19</f>
        <v>9.86344160331721</v>
      </c>
    </row>
    <row r="20" customFormat="false" ht="13.5" hidden="false" customHeight="true" outlineLevel="0" collapsed="false">
      <c r="A20" s="39" t="s">
        <v>31</v>
      </c>
      <c r="B20" s="39"/>
      <c r="C20" s="46" t="s">
        <v>32</v>
      </c>
      <c r="D20" s="37"/>
      <c r="E20" s="44" t="n">
        <v>4727</v>
      </c>
      <c r="F20" s="44" t="n">
        <v>45415</v>
      </c>
      <c r="G20" s="44" t="n">
        <v>2762</v>
      </c>
      <c r="H20" s="44" t="n">
        <v>6034</v>
      </c>
      <c r="I20" s="44" t="n">
        <v>945</v>
      </c>
      <c r="J20" s="44" t="n">
        <v>6199</v>
      </c>
      <c r="K20" s="44" t="n">
        <v>742</v>
      </c>
      <c r="L20" s="44" t="n">
        <v>12120</v>
      </c>
      <c r="M20" s="44" t="n">
        <v>268</v>
      </c>
      <c r="N20" s="44" t="n">
        <v>21062</v>
      </c>
      <c r="O20" s="44" t="n">
        <v>10</v>
      </c>
      <c r="P20" s="45" t="n">
        <f aca="false">F20/E20</f>
        <v>9.60757351385657</v>
      </c>
    </row>
    <row r="21" customFormat="false" ht="13.5" hidden="false" customHeight="true" outlineLevel="0" collapsed="false">
      <c r="A21" s="39" t="s">
        <v>33</v>
      </c>
      <c r="B21" s="39"/>
      <c r="C21" s="46" t="s">
        <v>34</v>
      </c>
      <c r="D21" s="37"/>
      <c r="E21" s="44" t="n">
        <v>1982</v>
      </c>
      <c r="F21" s="44" t="n">
        <v>22226</v>
      </c>
      <c r="G21" s="44" t="n">
        <v>1163</v>
      </c>
      <c r="H21" s="44" t="n">
        <v>2518</v>
      </c>
      <c r="I21" s="44" t="n">
        <v>358</v>
      </c>
      <c r="J21" s="44" t="n">
        <v>2386</v>
      </c>
      <c r="K21" s="44" t="n">
        <v>319</v>
      </c>
      <c r="L21" s="44" t="n">
        <v>5191</v>
      </c>
      <c r="M21" s="44" t="n">
        <v>141</v>
      </c>
      <c r="N21" s="44" t="n">
        <v>12131</v>
      </c>
      <c r="O21" s="44" t="n">
        <v>1</v>
      </c>
      <c r="P21" s="45" t="n">
        <f aca="false">F21/E21</f>
        <v>11.2139253279516</v>
      </c>
    </row>
    <row r="22" customFormat="false" ht="13.5" hidden="false" customHeight="true" outlineLevel="0" collapsed="false">
      <c r="A22" s="39" t="s">
        <v>35</v>
      </c>
      <c r="B22" s="39"/>
      <c r="C22" s="46" t="s">
        <v>36</v>
      </c>
      <c r="D22" s="37"/>
      <c r="E22" s="44" t="n">
        <v>4533</v>
      </c>
      <c r="F22" s="44" t="n">
        <v>40198</v>
      </c>
      <c r="G22" s="44" t="n">
        <v>2767</v>
      </c>
      <c r="H22" s="44" t="n">
        <v>5892</v>
      </c>
      <c r="I22" s="44" t="n">
        <v>917</v>
      </c>
      <c r="J22" s="44" t="n">
        <v>5987</v>
      </c>
      <c r="K22" s="44" t="n">
        <v>630</v>
      </c>
      <c r="L22" s="44" t="n">
        <v>10043</v>
      </c>
      <c r="M22" s="44" t="n">
        <v>211</v>
      </c>
      <c r="N22" s="44" t="n">
        <v>18276</v>
      </c>
      <c r="O22" s="44" t="n">
        <v>8</v>
      </c>
      <c r="P22" s="45" t="n">
        <f aca="false">F22/E22</f>
        <v>8.8678579307302</v>
      </c>
    </row>
    <row r="23" customFormat="false" ht="13.5" hidden="false" customHeight="true" outlineLevel="0" collapsed="false">
      <c r="A23" s="39"/>
      <c r="B23" s="39"/>
      <c r="C23" s="40"/>
      <c r="D23" s="37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</row>
    <row r="24" customFormat="false" ht="13.5" hidden="false" customHeight="true" outlineLevel="0" collapsed="false">
      <c r="A24" s="47" t="s">
        <v>37</v>
      </c>
      <c r="B24" s="47"/>
      <c r="C24" s="43" t="s">
        <v>38</v>
      </c>
      <c r="D24" s="37"/>
      <c r="E24" s="44" t="n">
        <v>10067</v>
      </c>
      <c r="F24" s="44" t="n">
        <v>94876</v>
      </c>
      <c r="G24" s="44" t="n">
        <v>6180</v>
      </c>
      <c r="H24" s="44" t="n">
        <v>12865</v>
      </c>
      <c r="I24" s="44" t="n">
        <v>1918</v>
      </c>
      <c r="J24" s="44" t="n">
        <v>12522</v>
      </c>
      <c r="K24" s="44" t="n">
        <v>1439</v>
      </c>
      <c r="L24" s="44" t="n">
        <v>22840</v>
      </c>
      <c r="M24" s="44" t="n">
        <v>515</v>
      </c>
      <c r="N24" s="44" t="n">
        <v>46649</v>
      </c>
      <c r="O24" s="44" t="n">
        <v>15</v>
      </c>
      <c r="P24" s="45" t="n">
        <f aca="false">F24/E24</f>
        <v>9.4244561438363</v>
      </c>
    </row>
    <row r="25" customFormat="false" ht="13.5" hidden="false" customHeight="true" outlineLevel="0" collapsed="false">
      <c r="A25" s="47" t="s">
        <v>39</v>
      </c>
      <c r="B25" s="47"/>
      <c r="C25" s="43" t="s">
        <v>40</v>
      </c>
      <c r="D25" s="37"/>
      <c r="E25" s="44" t="n">
        <v>1384</v>
      </c>
      <c r="F25" s="44" t="n">
        <v>10842</v>
      </c>
      <c r="G25" s="44" t="n">
        <v>895</v>
      </c>
      <c r="H25" s="44" t="n">
        <v>1894</v>
      </c>
      <c r="I25" s="44" t="n">
        <v>250</v>
      </c>
      <c r="J25" s="44" t="n">
        <v>1614</v>
      </c>
      <c r="K25" s="44" t="n">
        <v>177</v>
      </c>
      <c r="L25" s="44" t="n">
        <v>2821</v>
      </c>
      <c r="M25" s="44" t="n">
        <v>58</v>
      </c>
      <c r="N25" s="44" t="n">
        <v>4513</v>
      </c>
      <c r="O25" s="44" t="n">
        <v>4</v>
      </c>
      <c r="P25" s="45" t="n">
        <f aca="false">F25/E25</f>
        <v>7.83381502890173</v>
      </c>
    </row>
    <row r="26" customFormat="false" ht="13.5" hidden="false" customHeight="true" outlineLevel="0" collapsed="false">
      <c r="A26" s="47" t="s">
        <v>41</v>
      </c>
      <c r="B26" s="47"/>
      <c r="C26" s="43" t="s">
        <v>42</v>
      </c>
      <c r="D26" s="37"/>
      <c r="E26" s="44" t="n">
        <v>4503</v>
      </c>
      <c r="F26" s="44" t="n">
        <v>43893</v>
      </c>
      <c r="G26" s="44" t="n">
        <v>2774</v>
      </c>
      <c r="H26" s="44" t="n">
        <v>5617</v>
      </c>
      <c r="I26" s="44" t="n">
        <v>779</v>
      </c>
      <c r="J26" s="44" t="n">
        <v>5089</v>
      </c>
      <c r="K26" s="44" t="n">
        <v>677</v>
      </c>
      <c r="L26" s="44" t="n">
        <v>10803</v>
      </c>
      <c r="M26" s="44" t="n">
        <v>254</v>
      </c>
      <c r="N26" s="44" t="n">
        <v>22384</v>
      </c>
      <c r="O26" s="44" t="n">
        <v>19</v>
      </c>
      <c r="P26" s="45" t="n">
        <f aca="false">F26/E26</f>
        <v>9.7475016655563</v>
      </c>
    </row>
    <row r="27" customFormat="false" ht="13.5" hidden="false" customHeight="true" outlineLevel="0" collapsed="false">
      <c r="A27" s="47" t="s">
        <v>43</v>
      </c>
      <c r="B27" s="47"/>
      <c r="C27" s="43" t="s">
        <v>44</v>
      </c>
      <c r="D27" s="37"/>
      <c r="E27" s="44" t="n">
        <v>7603</v>
      </c>
      <c r="F27" s="44" t="n">
        <v>60377</v>
      </c>
      <c r="G27" s="44" t="n">
        <v>4850</v>
      </c>
      <c r="H27" s="44" t="n">
        <v>9805</v>
      </c>
      <c r="I27" s="44" t="n">
        <v>1310</v>
      </c>
      <c r="J27" s="44" t="n">
        <v>8573</v>
      </c>
      <c r="K27" s="44" t="n">
        <v>1123</v>
      </c>
      <c r="L27" s="44" t="n">
        <v>17772</v>
      </c>
      <c r="M27" s="44" t="n">
        <v>298</v>
      </c>
      <c r="N27" s="44" t="n">
        <v>24227</v>
      </c>
      <c r="O27" s="44" t="n">
        <v>22</v>
      </c>
      <c r="P27" s="45" t="n">
        <f aca="false">F27/E27</f>
        <v>7.94120741812442</v>
      </c>
    </row>
    <row r="28" customFormat="false" ht="13.5" hidden="false" customHeight="true" outlineLevel="0" collapsed="false">
      <c r="A28" s="47" t="s">
        <v>45</v>
      </c>
      <c r="B28" s="47"/>
      <c r="C28" s="43" t="s">
        <v>46</v>
      </c>
      <c r="D28" s="37"/>
      <c r="E28" s="44" t="n">
        <v>21683</v>
      </c>
      <c r="F28" s="44" t="n">
        <v>212490</v>
      </c>
      <c r="G28" s="44" t="n">
        <v>12529</v>
      </c>
      <c r="H28" s="44" t="n">
        <v>26747</v>
      </c>
      <c r="I28" s="44" t="n">
        <v>4365</v>
      </c>
      <c r="J28" s="44" t="n">
        <v>28717</v>
      </c>
      <c r="K28" s="44" t="n">
        <v>3474</v>
      </c>
      <c r="L28" s="44" t="n">
        <v>55100</v>
      </c>
      <c r="M28" s="44" t="n">
        <v>1239</v>
      </c>
      <c r="N28" s="44" t="n">
        <v>101926</v>
      </c>
      <c r="O28" s="44" t="n">
        <v>76</v>
      </c>
      <c r="P28" s="45" t="n">
        <f aca="false">F28/E28</f>
        <v>9.79984319512982</v>
      </c>
    </row>
    <row r="29" customFormat="false" ht="13.5" hidden="false" customHeight="true" outlineLevel="0" collapsed="false">
      <c r="A29" s="47" t="s">
        <v>47</v>
      </c>
      <c r="B29" s="47"/>
      <c r="C29" s="43" t="s">
        <v>48</v>
      </c>
      <c r="D29" s="37"/>
      <c r="E29" s="44" t="n">
        <v>2420</v>
      </c>
      <c r="F29" s="44" t="n">
        <v>19404</v>
      </c>
      <c r="G29" s="44" t="n">
        <v>1577</v>
      </c>
      <c r="H29" s="44" t="n">
        <v>3230</v>
      </c>
      <c r="I29" s="44" t="n">
        <v>410</v>
      </c>
      <c r="J29" s="44" t="n">
        <v>2717</v>
      </c>
      <c r="K29" s="44" t="n">
        <v>322</v>
      </c>
      <c r="L29" s="44" t="n">
        <v>5223</v>
      </c>
      <c r="M29" s="44" t="n">
        <v>106</v>
      </c>
      <c r="N29" s="44" t="n">
        <v>8234</v>
      </c>
      <c r="O29" s="44" t="n">
        <v>5</v>
      </c>
      <c r="P29" s="45" t="n">
        <f aca="false">F29/E29</f>
        <v>8.01818181818182</v>
      </c>
    </row>
    <row r="30" customFormat="false" ht="13.5" hidden="false" customHeight="true" outlineLevel="0" collapsed="false">
      <c r="A30" s="47" t="s">
        <v>49</v>
      </c>
      <c r="B30" s="47"/>
      <c r="C30" s="43" t="s">
        <v>50</v>
      </c>
      <c r="D30" s="37"/>
      <c r="E30" s="44" t="n">
        <v>3038</v>
      </c>
      <c r="F30" s="44" t="n">
        <v>24612</v>
      </c>
      <c r="G30" s="44" t="n">
        <v>1917</v>
      </c>
      <c r="H30" s="44" t="n">
        <v>3959</v>
      </c>
      <c r="I30" s="44" t="n">
        <v>523</v>
      </c>
      <c r="J30" s="44" t="n">
        <v>3363</v>
      </c>
      <c r="K30" s="44" t="n">
        <v>449</v>
      </c>
      <c r="L30" s="44" t="n">
        <v>7259</v>
      </c>
      <c r="M30" s="44" t="n">
        <v>139</v>
      </c>
      <c r="N30" s="44" t="n">
        <v>10031</v>
      </c>
      <c r="O30" s="44" t="n">
        <v>10</v>
      </c>
      <c r="P30" s="45" t="n">
        <f aca="false">F30/E30</f>
        <v>8.10138248847926</v>
      </c>
    </row>
    <row r="31" customFormat="false" ht="13.5" hidden="false" customHeight="true" outlineLevel="0" collapsed="false">
      <c r="A31" s="47" t="s">
        <v>51</v>
      </c>
      <c r="B31" s="47"/>
      <c r="C31" s="43" t="s">
        <v>52</v>
      </c>
      <c r="D31" s="37"/>
      <c r="E31" s="44" t="n">
        <v>2058</v>
      </c>
      <c r="F31" s="44" t="n">
        <v>15429</v>
      </c>
      <c r="G31" s="44" t="n">
        <v>1331</v>
      </c>
      <c r="H31" s="44" t="n">
        <v>2694</v>
      </c>
      <c r="I31" s="44" t="n">
        <v>365</v>
      </c>
      <c r="J31" s="44" t="n">
        <v>2382</v>
      </c>
      <c r="K31" s="44" t="n">
        <v>272</v>
      </c>
      <c r="L31" s="44" t="n">
        <v>4308</v>
      </c>
      <c r="M31" s="44" t="n">
        <v>87</v>
      </c>
      <c r="N31" s="44" t="n">
        <v>6045</v>
      </c>
      <c r="O31" s="44" t="n">
        <v>3</v>
      </c>
      <c r="P31" s="45" t="n">
        <f aca="false">F31/E31</f>
        <v>7.49708454810496</v>
      </c>
    </row>
    <row r="32" customFormat="false" ht="13.5" hidden="false" customHeight="true" outlineLevel="0" collapsed="false">
      <c r="A32" s="47" t="s">
        <v>53</v>
      </c>
      <c r="B32" s="47"/>
      <c r="C32" s="43" t="s">
        <v>54</v>
      </c>
      <c r="D32" s="37"/>
      <c r="E32" s="44" t="n">
        <v>1256</v>
      </c>
      <c r="F32" s="44" t="n">
        <v>13731</v>
      </c>
      <c r="G32" s="44" t="n">
        <v>790</v>
      </c>
      <c r="H32" s="44" t="n">
        <v>1607</v>
      </c>
      <c r="I32" s="44" t="n">
        <v>224</v>
      </c>
      <c r="J32" s="44" t="n">
        <v>1463</v>
      </c>
      <c r="K32" s="44" t="n">
        <v>175</v>
      </c>
      <c r="L32" s="44" t="n">
        <v>2819</v>
      </c>
      <c r="M32" s="44" t="n">
        <v>63</v>
      </c>
      <c r="N32" s="44" t="n">
        <v>7842</v>
      </c>
      <c r="O32" s="44" t="n">
        <v>4</v>
      </c>
      <c r="P32" s="45" t="n">
        <f aca="false">F32/E32</f>
        <v>10.9323248407643</v>
      </c>
    </row>
    <row r="33" customFormat="false" ht="13.5" hidden="false" customHeight="true" outlineLevel="0" collapsed="false">
      <c r="A33" s="47" t="s">
        <v>55</v>
      </c>
      <c r="B33" s="47"/>
      <c r="C33" s="43" t="s">
        <v>56</v>
      </c>
      <c r="D33" s="37"/>
      <c r="E33" s="44" t="n">
        <v>7231</v>
      </c>
      <c r="F33" s="44" t="n">
        <v>83090</v>
      </c>
      <c r="G33" s="44" t="n">
        <v>3955</v>
      </c>
      <c r="H33" s="44" t="n">
        <v>8414</v>
      </c>
      <c r="I33" s="44" t="n">
        <v>1443</v>
      </c>
      <c r="J33" s="44" t="n">
        <v>9487</v>
      </c>
      <c r="K33" s="44" t="n">
        <v>1272</v>
      </c>
      <c r="L33" s="44" t="n">
        <v>20837</v>
      </c>
      <c r="M33" s="44" t="n">
        <v>538</v>
      </c>
      <c r="N33" s="44" t="n">
        <v>44352</v>
      </c>
      <c r="O33" s="44" t="n">
        <v>23</v>
      </c>
      <c r="P33" s="45" t="n">
        <f aca="false">F33/E33</f>
        <v>11.4908034849952</v>
      </c>
    </row>
    <row r="34" customFormat="false" ht="13.5" hidden="false" customHeight="true" outlineLevel="0" collapsed="false">
      <c r="A34" s="47" t="s">
        <v>57</v>
      </c>
      <c r="B34" s="47"/>
      <c r="C34" s="43" t="s">
        <v>58</v>
      </c>
      <c r="D34" s="37"/>
      <c r="E34" s="44" t="n">
        <v>4303</v>
      </c>
      <c r="F34" s="44" t="n">
        <v>41731</v>
      </c>
      <c r="G34" s="44" t="n">
        <v>2584</v>
      </c>
      <c r="H34" s="44" t="n">
        <v>5375</v>
      </c>
      <c r="I34" s="44" t="n">
        <v>800</v>
      </c>
      <c r="J34" s="44" t="n">
        <v>5273</v>
      </c>
      <c r="K34" s="44" t="n">
        <v>649</v>
      </c>
      <c r="L34" s="44" t="n">
        <v>10555</v>
      </c>
      <c r="M34" s="44" t="n">
        <v>250</v>
      </c>
      <c r="N34" s="44" t="n">
        <v>20528</v>
      </c>
      <c r="O34" s="44" t="n">
        <v>20</v>
      </c>
      <c r="P34" s="45" t="n">
        <f aca="false">F34/E34</f>
        <v>9.69811759237741</v>
      </c>
    </row>
    <row r="35" customFormat="false" ht="13.5" hidden="false" customHeight="true" outlineLevel="0" collapsed="false">
      <c r="A35" s="47" t="s">
        <v>59</v>
      </c>
      <c r="B35" s="47"/>
      <c r="C35" s="32" t="s">
        <v>60</v>
      </c>
      <c r="D35" s="37"/>
      <c r="E35" s="44" t="n">
        <v>1357</v>
      </c>
      <c r="F35" s="44" t="n">
        <v>13105</v>
      </c>
      <c r="G35" s="44" t="n">
        <v>821</v>
      </c>
      <c r="H35" s="44" t="n">
        <v>1693</v>
      </c>
      <c r="I35" s="44" t="n">
        <v>252</v>
      </c>
      <c r="J35" s="44" t="n">
        <v>1652</v>
      </c>
      <c r="K35" s="44" t="n">
        <v>193</v>
      </c>
      <c r="L35" s="44" t="n">
        <v>3039</v>
      </c>
      <c r="M35" s="44" t="n">
        <v>88</v>
      </c>
      <c r="N35" s="44" t="n">
        <v>6721</v>
      </c>
      <c r="O35" s="44" t="n">
        <v>3</v>
      </c>
      <c r="P35" s="45" t="n">
        <f aca="false">F35/E35</f>
        <v>9.65733235077377</v>
      </c>
    </row>
    <row r="36" customFormat="false" ht="13.5" hidden="false" customHeight="true" outlineLevel="0" collapsed="false">
      <c r="A36" s="47" t="s">
        <v>61</v>
      </c>
      <c r="B36" s="47"/>
      <c r="C36" s="32" t="s">
        <v>62</v>
      </c>
      <c r="D36" s="37"/>
      <c r="E36" s="44" t="n">
        <v>1212</v>
      </c>
      <c r="F36" s="44" t="n">
        <v>7497</v>
      </c>
      <c r="G36" s="44" t="n">
        <v>802</v>
      </c>
      <c r="H36" s="44" t="n">
        <v>1571</v>
      </c>
      <c r="I36" s="44" t="n">
        <v>229</v>
      </c>
      <c r="J36" s="44" t="n">
        <v>1484</v>
      </c>
      <c r="K36" s="44" t="n">
        <v>147</v>
      </c>
      <c r="L36" s="44" t="n">
        <v>2254</v>
      </c>
      <c r="M36" s="44" t="n">
        <v>32</v>
      </c>
      <c r="N36" s="44" t="n">
        <v>2188</v>
      </c>
      <c r="O36" s="44" t="n">
        <v>2</v>
      </c>
      <c r="P36" s="45" t="n">
        <f aca="false">F36/E36</f>
        <v>6.18564356435644</v>
      </c>
    </row>
    <row r="37" customFormat="false" ht="13.5" hidden="false" customHeight="true" outlineLevel="0" collapsed="false">
      <c r="A37" s="39"/>
      <c r="B37" s="39"/>
      <c r="C37" s="40"/>
      <c r="D37" s="37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35"/>
    </row>
    <row r="38" s="36" customFormat="true" ht="13.5" hidden="false" customHeight="true" outlineLevel="0" collapsed="false">
      <c r="A38" s="48" t="s">
        <v>63</v>
      </c>
      <c r="B38" s="43"/>
      <c r="C38" s="43" t="s">
        <v>64</v>
      </c>
      <c r="D38" s="33"/>
      <c r="E38" s="49" t="n">
        <f aca="false">SUM(E39:E42)</f>
        <v>4148</v>
      </c>
      <c r="F38" s="49" t="n">
        <f aca="false">SUM(F39:F42)</f>
        <v>50231</v>
      </c>
      <c r="G38" s="49" t="n">
        <f aca="false">SUM(G39:G42)</f>
        <v>2291</v>
      </c>
      <c r="H38" s="49" t="n">
        <f aca="false">SUM(H39:H42)</f>
        <v>4778</v>
      </c>
      <c r="I38" s="49" t="n">
        <f aca="false">SUM(I39:I42)</f>
        <v>882</v>
      </c>
      <c r="J38" s="49" t="n">
        <f aca="false">SUM(J39:J42)</f>
        <v>5774</v>
      </c>
      <c r="K38" s="49" t="n">
        <f aca="false">SUM(K39:K42)</f>
        <v>701</v>
      </c>
      <c r="L38" s="49" t="n">
        <f aca="false">SUM(L39:L42)</f>
        <v>11469</v>
      </c>
      <c r="M38" s="49" t="n">
        <f aca="false">SUM(M39:M42)</f>
        <v>256</v>
      </c>
      <c r="N38" s="49" t="n">
        <f aca="false">SUM(N39:N42)</f>
        <v>28210</v>
      </c>
      <c r="O38" s="49" t="n">
        <f aca="false">SUM(O39:O42)</f>
        <v>18</v>
      </c>
      <c r="P38" s="35" t="n">
        <f aca="false">F38/E38</f>
        <v>12.1096914175506</v>
      </c>
    </row>
    <row r="39" customFormat="false" ht="13.5" hidden="false" customHeight="true" outlineLevel="0" collapsed="false">
      <c r="A39" s="47" t="s">
        <v>65</v>
      </c>
      <c r="B39" s="43"/>
      <c r="C39" s="43" t="s">
        <v>66</v>
      </c>
      <c r="D39" s="37"/>
      <c r="E39" s="44" t="n">
        <v>1705</v>
      </c>
      <c r="F39" s="44" t="n">
        <v>23863</v>
      </c>
      <c r="G39" s="44" t="n">
        <v>984</v>
      </c>
      <c r="H39" s="44" t="n">
        <v>2062</v>
      </c>
      <c r="I39" s="44" t="n">
        <v>372</v>
      </c>
      <c r="J39" s="44" t="n">
        <v>2432</v>
      </c>
      <c r="K39" s="44" t="n">
        <v>260</v>
      </c>
      <c r="L39" s="44" t="n">
        <v>4118</v>
      </c>
      <c r="M39" s="44" t="n">
        <v>80</v>
      </c>
      <c r="N39" s="44" t="n">
        <v>15251</v>
      </c>
      <c r="O39" s="44" t="n">
        <v>9</v>
      </c>
      <c r="P39" s="45" t="n">
        <f aca="false">F39/E39</f>
        <v>13.9958944281525</v>
      </c>
    </row>
    <row r="40" customFormat="false" ht="13.5" hidden="false" customHeight="true" outlineLevel="0" collapsed="false">
      <c r="A40" s="47" t="s">
        <v>67</v>
      </c>
      <c r="B40" s="43"/>
      <c r="C40" s="43" t="s">
        <v>68</v>
      </c>
      <c r="D40" s="37"/>
      <c r="E40" s="44" t="n">
        <v>1190</v>
      </c>
      <c r="F40" s="44" t="n">
        <v>12329</v>
      </c>
      <c r="G40" s="44" t="n">
        <v>680</v>
      </c>
      <c r="H40" s="44" t="n">
        <v>1396</v>
      </c>
      <c r="I40" s="44" t="n">
        <v>245</v>
      </c>
      <c r="J40" s="44" t="n">
        <v>1601</v>
      </c>
      <c r="K40" s="44" t="n">
        <v>190</v>
      </c>
      <c r="L40" s="44" t="n">
        <v>3201</v>
      </c>
      <c r="M40" s="44" t="n">
        <v>73</v>
      </c>
      <c r="N40" s="44" t="n">
        <v>6131</v>
      </c>
      <c r="O40" s="44" t="n">
        <v>2</v>
      </c>
      <c r="P40" s="45" t="n">
        <f aca="false">F40/E40</f>
        <v>10.3605042016807</v>
      </c>
    </row>
    <row r="41" customFormat="false" ht="13.5" hidden="false" customHeight="true" outlineLevel="0" collapsed="false">
      <c r="A41" s="47" t="s">
        <v>69</v>
      </c>
      <c r="B41" s="43"/>
      <c r="C41" s="43" t="s">
        <v>70</v>
      </c>
      <c r="D41" s="37"/>
      <c r="E41" s="44" t="n">
        <v>758</v>
      </c>
      <c r="F41" s="44" t="n">
        <v>5955</v>
      </c>
      <c r="G41" s="44" t="n">
        <v>418</v>
      </c>
      <c r="H41" s="44" t="n">
        <v>885</v>
      </c>
      <c r="I41" s="44" t="n">
        <v>169</v>
      </c>
      <c r="J41" s="44" t="n">
        <v>1106</v>
      </c>
      <c r="K41" s="44" t="n">
        <v>137</v>
      </c>
      <c r="L41" s="44" t="n">
        <v>2253</v>
      </c>
      <c r="M41" s="44" t="n">
        <v>32</v>
      </c>
      <c r="N41" s="44" t="n">
        <v>1711</v>
      </c>
      <c r="O41" s="44" t="n">
        <v>2</v>
      </c>
      <c r="P41" s="45" t="n">
        <f aca="false">F41/E41</f>
        <v>7.85620052770449</v>
      </c>
    </row>
    <row r="42" customFormat="false" ht="13.5" hidden="false" customHeight="true" outlineLevel="0" collapsed="false">
      <c r="A42" s="47" t="s">
        <v>71</v>
      </c>
      <c r="B42" s="43"/>
      <c r="C42" s="43" t="s">
        <v>72</v>
      </c>
      <c r="D42" s="37"/>
      <c r="E42" s="44" t="n">
        <v>495</v>
      </c>
      <c r="F42" s="44" t="n">
        <v>8084</v>
      </c>
      <c r="G42" s="44" t="n">
        <v>209</v>
      </c>
      <c r="H42" s="44" t="n">
        <v>435</v>
      </c>
      <c r="I42" s="44" t="n">
        <v>96</v>
      </c>
      <c r="J42" s="44" t="n">
        <v>635</v>
      </c>
      <c r="K42" s="44" t="n">
        <v>114</v>
      </c>
      <c r="L42" s="44" t="n">
        <v>1897</v>
      </c>
      <c r="M42" s="44" t="n">
        <v>71</v>
      </c>
      <c r="N42" s="44" t="n">
        <v>5117</v>
      </c>
      <c r="O42" s="44" t="n">
        <v>5</v>
      </c>
      <c r="P42" s="45" t="n">
        <f aca="false">F42/E42</f>
        <v>16.3313131313131</v>
      </c>
    </row>
    <row r="43" customFormat="false" ht="13.5" hidden="false" customHeight="true" outlineLevel="0" collapsed="false">
      <c r="A43" s="47"/>
      <c r="B43" s="47"/>
      <c r="C43" s="32"/>
      <c r="D43" s="37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35"/>
    </row>
    <row r="44" customFormat="false" ht="13.5" hidden="false" customHeight="true" outlineLevel="0" collapsed="false">
      <c r="A44" s="48" t="s">
        <v>73</v>
      </c>
      <c r="B44" s="43"/>
      <c r="C44" s="43" t="s">
        <v>74</v>
      </c>
      <c r="D44" s="37"/>
      <c r="E44" s="49" t="n">
        <f aca="false">SUM(E45:E46)</f>
        <v>1653</v>
      </c>
      <c r="F44" s="49" t="n">
        <f aca="false">SUM(F45:F46)</f>
        <v>12610</v>
      </c>
      <c r="G44" s="49" t="n">
        <f aca="false">SUM(G45:G46)</f>
        <v>1048</v>
      </c>
      <c r="H44" s="49" t="n">
        <f aca="false">SUM(H45:H46)</f>
        <v>2149</v>
      </c>
      <c r="I44" s="49" t="n">
        <f aca="false">SUM(I45:I46)</f>
        <v>293</v>
      </c>
      <c r="J44" s="49" t="n">
        <f aca="false">SUM(J45:J46)</f>
        <v>1923</v>
      </c>
      <c r="K44" s="49" t="n">
        <f aca="false">SUM(K45:K46)</f>
        <v>231</v>
      </c>
      <c r="L44" s="49" t="n">
        <f aca="false">SUM(L45:L46)</f>
        <v>3676</v>
      </c>
      <c r="M44" s="49" t="n">
        <f aca="false">SUM(M45:M46)</f>
        <v>74</v>
      </c>
      <c r="N44" s="49" t="n">
        <f aca="false">SUM(N45:N46)</f>
        <v>4862</v>
      </c>
      <c r="O44" s="49" t="n">
        <f aca="false">SUM(O45:O46)</f>
        <v>7</v>
      </c>
      <c r="P44" s="35" t="n">
        <f aca="false">F44/E44</f>
        <v>7.62855414398064</v>
      </c>
    </row>
    <row r="45" customFormat="false" ht="13.5" hidden="false" customHeight="true" outlineLevel="0" collapsed="false">
      <c r="A45" s="47" t="s">
        <v>75</v>
      </c>
      <c r="B45" s="43"/>
      <c r="C45" s="43" t="s">
        <v>76</v>
      </c>
      <c r="D45" s="37"/>
      <c r="E45" s="44" t="n">
        <v>493</v>
      </c>
      <c r="F45" s="44" t="n">
        <v>2517</v>
      </c>
      <c r="G45" s="44" t="n">
        <v>356</v>
      </c>
      <c r="H45" s="44" t="n">
        <v>699</v>
      </c>
      <c r="I45" s="44" t="n">
        <v>71</v>
      </c>
      <c r="J45" s="44" t="n">
        <v>456</v>
      </c>
      <c r="K45" s="44" t="n">
        <v>52</v>
      </c>
      <c r="L45" s="44" t="n">
        <v>793</v>
      </c>
      <c r="M45" s="44" t="n">
        <v>13</v>
      </c>
      <c r="N45" s="44" t="n">
        <v>569</v>
      </c>
      <c r="O45" s="44" t="n">
        <v>1</v>
      </c>
      <c r="P45" s="45" t="n">
        <f aca="false">F45/E45</f>
        <v>5.10547667342799</v>
      </c>
    </row>
    <row r="46" customFormat="false" ht="13.5" hidden="false" customHeight="true" outlineLevel="0" collapsed="false">
      <c r="A46" s="47" t="s">
        <v>77</v>
      </c>
      <c r="B46" s="43"/>
      <c r="C46" s="43" t="s">
        <v>78</v>
      </c>
      <c r="D46" s="37"/>
      <c r="E46" s="44" t="n">
        <v>1160</v>
      </c>
      <c r="F46" s="44" t="n">
        <v>10093</v>
      </c>
      <c r="G46" s="44" t="n">
        <v>692</v>
      </c>
      <c r="H46" s="44" t="n">
        <v>1450</v>
      </c>
      <c r="I46" s="44" t="n">
        <v>222</v>
      </c>
      <c r="J46" s="44" t="n">
        <v>1467</v>
      </c>
      <c r="K46" s="44" t="n">
        <v>179</v>
      </c>
      <c r="L46" s="44" t="n">
        <v>2883</v>
      </c>
      <c r="M46" s="44" t="n">
        <v>61</v>
      </c>
      <c r="N46" s="44" t="n">
        <v>4293</v>
      </c>
      <c r="O46" s="44" t="n">
        <v>6</v>
      </c>
      <c r="P46" s="45" t="n">
        <f aca="false">F46/E46</f>
        <v>8.70086206896552</v>
      </c>
    </row>
    <row r="47" customFormat="false" ht="13.5" hidden="false" customHeight="true" outlineLevel="0" collapsed="false">
      <c r="A47" s="47"/>
      <c r="B47" s="43"/>
      <c r="C47" s="43"/>
      <c r="D47" s="37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35"/>
    </row>
    <row r="48" customFormat="false" ht="13.5" hidden="false" customHeight="true" outlineLevel="0" collapsed="false">
      <c r="A48" s="48" t="s">
        <v>79</v>
      </c>
      <c r="B48" s="43"/>
      <c r="C48" s="43" t="s">
        <v>80</v>
      </c>
      <c r="D48" s="37"/>
      <c r="E48" s="49" t="n">
        <f aca="false">E49</f>
        <v>606</v>
      </c>
      <c r="F48" s="49" t="n">
        <f aca="false">F49</f>
        <v>3478</v>
      </c>
      <c r="G48" s="49" t="n">
        <f aca="false">G49</f>
        <v>437</v>
      </c>
      <c r="H48" s="49" t="n">
        <f aca="false">H49</f>
        <v>802</v>
      </c>
      <c r="I48" s="49" t="n">
        <f aca="false">I49</f>
        <v>90</v>
      </c>
      <c r="J48" s="49" t="n">
        <f aca="false">J49</f>
        <v>599</v>
      </c>
      <c r="K48" s="49" t="n">
        <f aca="false">K49</f>
        <v>63</v>
      </c>
      <c r="L48" s="49" t="n">
        <f aca="false">L49</f>
        <v>1010</v>
      </c>
      <c r="M48" s="49" t="n">
        <f aca="false">M49</f>
        <v>15</v>
      </c>
      <c r="N48" s="49" t="n">
        <f aca="false">N49</f>
        <v>1067</v>
      </c>
      <c r="O48" s="49" t="n">
        <f aca="false">O49</f>
        <v>1</v>
      </c>
      <c r="P48" s="35" t="n">
        <f aca="false">F48/E48</f>
        <v>5.73927392739274</v>
      </c>
    </row>
    <row r="49" s="36" customFormat="true" ht="13.5" hidden="false" customHeight="true" outlineLevel="0" collapsed="false">
      <c r="A49" s="39" t="s">
        <v>81</v>
      </c>
      <c r="B49" s="43"/>
      <c r="C49" s="43" t="s">
        <v>82</v>
      </c>
      <c r="D49" s="33"/>
      <c r="E49" s="44" t="n">
        <v>606</v>
      </c>
      <c r="F49" s="44" t="n">
        <v>3478</v>
      </c>
      <c r="G49" s="44" t="n">
        <v>437</v>
      </c>
      <c r="H49" s="44" t="n">
        <v>802</v>
      </c>
      <c r="I49" s="44" t="n">
        <v>90</v>
      </c>
      <c r="J49" s="44" t="n">
        <v>599</v>
      </c>
      <c r="K49" s="44" t="n">
        <v>63</v>
      </c>
      <c r="L49" s="44" t="n">
        <v>1010</v>
      </c>
      <c r="M49" s="44" t="n">
        <v>15</v>
      </c>
      <c r="N49" s="44" t="n">
        <v>1067</v>
      </c>
      <c r="O49" s="44" t="n">
        <v>1</v>
      </c>
      <c r="P49" s="45" t="n">
        <f aca="false">F49/E49</f>
        <v>5.73927392739274</v>
      </c>
    </row>
    <row r="50" customFormat="false" ht="13.5" hidden="false" customHeight="true" outlineLevel="0" collapsed="false">
      <c r="A50" s="39"/>
      <c r="B50" s="43"/>
      <c r="C50" s="43"/>
      <c r="D50" s="37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35"/>
    </row>
    <row r="51" customFormat="false" ht="13.5" hidden="false" customHeight="true" outlineLevel="0" collapsed="false">
      <c r="A51" s="48" t="s">
        <v>83</v>
      </c>
      <c r="B51" s="43"/>
      <c r="C51" s="43" t="s">
        <v>84</v>
      </c>
      <c r="D51" s="37"/>
      <c r="E51" s="49" t="n">
        <f aca="false">E52</f>
        <v>915</v>
      </c>
      <c r="F51" s="49" t="n">
        <f aca="false">F52</f>
        <v>6513</v>
      </c>
      <c r="G51" s="49" t="n">
        <f aca="false">G52</f>
        <v>563</v>
      </c>
      <c r="H51" s="49" t="n">
        <f aca="false">H52</f>
        <v>1175</v>
      </c>
      <c r="I51" s="49" t="n">
        <f aca="false">I52</f>
        <v>171</v>
      </c>
      <c r="J51" s="49" t="n">
        <f aca="false">J52</f>
        <v>1144</v>
      </c>
      <c r="K51" s="49" t="n">
        <f aca="false">K52</f>
        <v>139</v>
      </c>
      <c r="L51" s="49" t="n">
        <f aca="false">L52</f>
        <v>2169</v>
      </c>
      <c r="M51" s="49" t="n">
        <f aca="false">M52</f>
        <v>41</v>
      </c>
      <c r="N51" s="49" t="n">
        <f aca="false">N52</f>
        <v>2025</v>
      </c>
      <c r="O51" s="49" t="n">
        <f aca="false">O52</f>
        <v>1</v>
      </c>
      <c r="P51" s="35" t="n">
        <f aca="false">F51/E51</f>
        <v>7.11803278688525</v>
      </c>
    </row>
    <row r="52" customFormat="false" ht="13.5" hidden="false" customHeight="true" outlineLevel="0" collapsed="false">
      <c r="A52" s="47" t="s">
        <v>85</v>
      </c>
      <c r="B52" s="43"/>
      <c r="C52" s="43" t="s">
        <v>86</v>
      </c>
      <c r="D52" s="37"/>
      <c r="E52" s="44" t="n">
        <v>915</v>
      </c>
      <c r="F52" s="44" t="n">
        <v>6513</v>
      </c>
      <c r="G52" s="44" t="n">
        <v>563</v>
      </c>
      <c r="H52" s="44" t="n">
        <v>1175</v>
      </c>
      <c r="I52" s="44" t="n">
        <v>171</v>
      </c>
      <c r="J52" s="44" t="n">
        <v>1144</v>
      </c>
      <c r="K52" s="44" t="n">
        <v>139</v>
      </c>
      <c r="L52" s="44" t="n">
        <v>2169</v>
      </c>
      <c r="M52" s="44" t="n">
        <v>41</v>
      </c>
      <c r="N52" s="44" t="n">
        <v>2025</v>
      </c>
      <c r="O52" s="44" t="n">
        <v>1</v>
      </c>
      <c r="P52" s="45" t="n">
        <f aca="false">F52/E52</f>
        <v>7.11803278688525</v>
      </c>
    </row>
    <row r="53" customFormat="false" ht="13.5" hidden="false" customHeight="true" outlineLevel="0" collapsed="false">
      <c r="A53" s="47"/>
      <c r="B53" s="43"/>
      <c r="C53" s="43"/>
      <c r="D53" s="37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35"/>
    </row>
    <row r="54" customFormat="false" ht="13.5" hidden="false" customHeight="true" outlineLevel="0" collapsed="false">
      <c r="A54" s="48" t="s">
        <v>87</v>
      </c>
      <c r="B54" s="43"/>
      <c r="C54" s="43" t="s">
        <v>88</v>
      </c>
      <c r="D54" s="37"/>
      <c r="E54" s="49" t="n">
        <f aca="false">E55</f>
        <v>545</v>
      </c>
      <c r="F54" s="49" t="n">
        <f aca="false">F55</f>
        <v>3027</v>
      </c>
      <c r="G54" s="49" t="n">
        <f aca="false">G55</f>
        <v>369</v>
      </c>
      <c r="H54" s="49" t="n">
        <f aca="false">H55</f>
        <v>741</v>
      </c>
      <c r="I54" s="49" t="n">
        <f aca="false">I55</f>
        <v>111</v>
      </c>
      <c r="J54" s="49" t="n">
        <f aca="false">J55</f>
        <v>725</v>
      </c>
      <c r="K54" s="49" t="n">
        <f aca="false">K55</f>
        <v>53</v>
      </c>
      <c r="L54" s="49" t="n">
        <f aca="false">L55</f>
        <v>798</v>
      </c>
      <c r="M54" s="49" t="n">
        <f aca="false">M55</f>
        <v>12</v>
      </c>
      <c r="N54" s="49" t="n">
        <f aca="false">N55</f>
        <v>763</v>
      </c>
      <c r="O54" s="50" t="n">
        <v>0</v>
      </c>
      <c r="P54" s="35" t="n">
        <f aca="false">F54/E54</f>
        <v>5.55412844036697</v>
      </c>
    </row>
    <row r="55" customFormat="false" ht="13.5" hidden="false" customHeight="true" outlineLevel="0" collapsed="false">
      <c r="A55" s="47" t="s">
        <v>89</v>
      </c>
      <c r="B55" s="43"/>
      <c r="C55" s="43" t="s">
        <v>90</v>
      </c>
      <c r="D55" s="37"/>
      <c r="E55" s="44" t="n">
        <v>545</v>
      </c>
      <c r="F55" s="44" t="n">
        <v>3027</v>
      </c>
      <c r="G55" s="44" t="n">
        <v>369</v>
      </c>
      <c r="H55" s="44" t="n">
        <v>741</v>
      </c>
      <c r="I55" s="44" t="n">
        <v>111</v>
      </c>
      <c r="J55" s="44" t="n">
        <v>725</v>
      </c>
      <c r="K55" s="44" t="n">
        <v>53</v>
      </c>
      <c r="L55" s="44" t="n">
        <v>798</v>
      </c>
      <c r="M55" s="44" t="n">
        <v>12</v>
      </c>
      <c r="N55" s="44" t="n">
        <v>763</v>
      </c>
      <c r="O55" s="51" t="n">
        <v>0</v>
      </c>
      <c r="P55" s="45" t="n">
        <f aca="false">F55/E55</f>
        <v>5.55412844036697</v>
      </c>
    </row>
    <row r="56" customFormat="false" ht="13.5" hidden="false" customHeight="true" outlineLevel="0" collapsed="false">
      <c r="A56" s="52"/>
      <c r="B56" s="53"/>
      <c r="C56" s="53"/>
      <c r="D56" s="54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6"/>
    </row>
  </sheetData>
  <mergeCells count="10">
    <mergeCell ref="A7:C8"/>
    <mergeCell ref="E7:F7"/>
    <mergeCell ref="G7:H7"/>
    <mergeCell ref="I7:J7"/>
    <mergeCell ref="K7:L7"/>
    <mergeCell ref="M7:N7"/>
    <mergeCell ref="P7:P8"/>
    <mergeCell ref="A10:C10"/>
    <mergeCell ref="A11:C11"/>
    <mergeCell ref="A12:C12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9:34:29Z</dcterms:created>
  <dc:creator>広島県</dc:creator>
  <dc:description/>
  <dc:language>en-US</dc:language>
  <cp:lastModifiedBy>広島県</cp:lastModifiedBy>
  <cp:lastPrinted>2016-03-03T07:37:08Z</cp:lastPrinted>
  <dcterms:modified xsi:type="dcterms:W3CDTF">2016-03-03T07:38:56Z</dcterms:modified>
  <cp:revision>0</cp:revision>
  <dc:subject/>
  <dc:title/>
</cp:coreProperties>
</file>