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  <sheet name="令和５年度" sheetId="2" state="visible" r:id="rId3"/>
    <sheet name="令和４年度" sheetId="3" state="visible" r:id="rId4"/>
    <sheet name="令和３年度" sheetId="4" state="visible" r:id="rId5"/>
    <sheet name="令和２年度" sheetId="5" state="visible" r:id="rId6"/>
    <sheet name="令和元年度" sheetId="6" state="visible" r:id="rId7"/>
    <sheet name="平成30年度" sheetId="7" state="visible" r:id="rId8"/>
    <sheet name="平成29年度" sheetId="8" state="visible" r:id="rId9"/>
    <sheet name="平成28年度" sheetId="9" state="visible" r:id="rId10"/>
    <sheet name="平成27年度" sheetId="10" state="visible" r:id="rId11"/>
    <sheet name="平成26年度" sheetId="11" state="visible" r:id="rId12"/>
    <sheet name="平成25年度" sheetId="12" state="visible" r:id="rId13"/>
    <sheet name="平成24年度" sheetId="13" state="visible" r:id="rId14"/>
    <sheet name="平成23年度" sheetId="14" state="visible" r:id="rId15"/>
    <sheet name="平成22年度" sheetId="15" state="visible" r:id="rId16"/>
    <sheet name="平成21年度" sheetId="16" state="visible" r:id="rId17"/>
    <sheet name="平成20年度" sheetId="17" state="visible" r:id="rId18"/>
    <sheet name="平成19年度" sheetId="18" state="visible" r:id="rId19"/>
    <sheet name="平成18年度" sheetId="19" state="visible" r:id="rId20"/>
    <sheet name="平成17年度" sheetId="20" state="visible" r:id="rId21"/>
    <sheet name="平成16年度 " sheetId="21" state="visible" r:id="rId22"/>
  </sheets>
  <definedNames>
    <definedName function="false" hidden="false" localSheetId="4" name="_xlnm.Print_Area" vbProcedure="false">令和２年度!$A$1:$I$26</definedName>
    <definedName function="false" hidden="false" localSheetId="3" name="_xlnm.Print_Area" vbProcedure="false">令和３年度!$A$1:$I$26</definedName>
    <definedName function="false" hidden="false" localSheetId="2" name="_xlnm.Print_Area" vbProcedure="false">令和４年度!$A$1:$J$34</definedName>
    <definedName function="false" hidden="false" localSheetId="1" name="_xlnm.Print_Area" vbProcedure="false">令和５年度!$A$1:$I$34</definedName>
    <definedName function="false" hidden="false" localSheetId="0" name="_xlnm.Print_Area" vbProcedure="false">令和６年度!$A$1:$I$27</definedName>
    <definedName function="false" hidden="false" localSheetId="5" name="_xlnm.Print_Area" vbProcedure="false">令和元年度!$A$1:$I$26</definedName>
    <definedName function="false" hidden="false" localSheetId="20" name="_xlnm.Print_Area" vbProcedure="false">'平成16年度 '!$A$1:$F$10</definedName>
    <definedName function="false" hidden="false" localSheetId="19" name="_xlnm.Print_Area" vbProcedure="false">平成17年度!$A$1:$F$10</definedName>
    <definedName function="false" hidden="false" localSheetId="18" name="_xlnm.Print_Area" vbProcedure="false">平成18年度!$A$1:$F$18</definedName>
    <definedName function="false" hidden="false" localSheetId="17" name="_xlnm.Print_Area" vbProcedure="false">平成19年度!$A$1:$G$18</definedName>
    <definedName function="false" hidden="false" localSheetId="16" name="_xlnm.Print_Area" vbProcedure="false">平成20年度!$A$1:$I$26</definedName>
    <definedName function="false" hidden="false" localSheetId="15" name="_xlnm.Print_Area" vbProcedure="false">平成21年度!$A$1:$I$26</definedName>
    <definedName function="false" hidden="false" localSheetId="14" name="_xlnm.Print_Area" vbProcedure="false">平成22年度!$A$1:$I$26</definedName>
    <definedName function="false" hidden="false" localSheetId="13" name="_xlnm.Print_Area" vbProcedure="false">平成23年度!$A$1:$I$26</definedName>
    <definedName function="false" hidden="false" localSheetId="12" name="_xlnm.Print_Area" vbProcedure="false">平成24年度!$A$1:$I$26</definedName>
    <definedName function="false" hidden="false" localSheetId="11" name="_xlnm.Print_Area" vbProcedure="false">平成25年度!$A$1:$I$26</definedName>
    <definedName function="false" hidden="false" localSheetId="10" name="_xlnm.Print_Area" vbProcedure="false">平成26年度!$A$1:$I$26</definedName>
    <definedName function="false" hidden="false" localSheetId="9" name="_xlnm.Print_Area" vbProcedure="false">平成27年度!$A$1:$I$34</definedName>
    <definedName function="false" hidden="false" localSheetId="8" name="_xlnm.Print_Area" vbProcedure="false">平成28年度!$A$1:$I$26</definedName>
    <definedName function="false" hidden="false" localSheetId="7" name="_xlnm.Print_Area" vbProcedure="false">平成29年度!$A$1:$I$26</definedName>
    <definedName function="false" hidden="false" localSheetId="6" name="_xlnm.Print_Area" vbProcedure="false">平成30年度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1">
  <si>
    <t xml:space="preserve">広島県債の発行状況（令和６年度）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年債】</t>
    </r>
  </si>
  <si>
    <t xml:space="preserve">発行月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発行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ＭＳ ゴシック"/>
        <family val="3"/>
        <charset val="128"/>
      </rPr>
      <t xml:space="preserve">)</t>
    </r>
  </si>
  <si>
    <t xml:space="preserve">利　率</t>
  </si>
  <si>
    <t xml:space="preserve">発行価格（円）</t>
  </si>
  <si>
    <t xml:space="preserve">応募者利回り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債】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【グリーンボンド（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）】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広島県債の発行状況（令和５年度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債】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広島県債の発行状況（令和４年度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【グリーンボンド（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年）】</t>
    </r>
  </si>
  <si>
    <t xml:space="preserve">広島県債の発行状況（令和３年度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広島県債の発行状況（令和２年度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広島県債の発行状況（令和元年度）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9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8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7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債】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6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5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4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２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3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２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2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２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1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２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20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３月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債（住民参加型公募債）】</t>
    </r>
  </si>
  <si>
    <t xml:space="preserve">※新広島市民球場債</t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19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18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※元気ひろしま県民債</t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17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広島県債の発行状況（平成</t>
    </r>
    <r>
      <rPr>
        <b val="true"/>
        <sz val="22"/>
        <rFont val="ＭＳ ゴシック"/>
        <family val="3"/>
        <charset val="128"/>
      </rPr>
      <t xml:space="preserve">16</t>
    </r>
    <r>
      <rPr>
        <b val="true"/>
        <sz val="2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%"/>
    <numFmt numFmtId="167" formatCode="0.000%"/>
    <numFmt numFmtId="168" formatCode="0.00_ "/>
    <numFmt numFmtId="169" formatCode="0.00%"/>
    <numFmt numFmtId="170" formatCode="#,##0.0_);[RED]\(#,##0.0\)"/>
    <numFmt numFmtId="171" formatCode="#,##0.00_);[RED]\(#,##0.00\)"/>
    <numFmt numFmtId="172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0" activeCellId="0" sqref="I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9" min="4" style="1" width="16.6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25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957</v>
      </c>
      <c r="E7" s="12" t="n">
        <v>0.0117</v>
      </c>
      <c r="F7" s="12" t="n">
        <v>0.01061</v>
      </c>
      <c r="G7" s="12" t="n">
        <v>0.0112</v>
      </c>
      <c r="H7" s="12" t="n">
        <v>0.01252</v>
      </c>
      <c r="I7" s="12" t="n">
        <v>0.01522</v>
      </c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957</v>
      </c>
      <c r="E9" s="12" t="n">
        <v>0.0117</v>
      </c>
      <c r="F9" s="12" t="n">
        <v>0.01061</v>
      </c>
      <c r="G9" s="12" t="n">
        <v>0.0112</v>
      </c>
      <c r="H9" s="12" t="n">
        <v>0.01252</v>
      </c>
      <c r="I9" s="12" t="n">
        <v>0.01522</v>
      </c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</row>
    <row r="12" s="16" customFormat="true" ht="21" hidden="false" customHeight="false" outlineLevel="0" collapsed="false">
      <c r="A12" s="4" t="s">
        <v>13</v>
      </c>
      <c r="B12" s="15"/>
      <c r="C12" s="15"/>
      <c r="D12" s="15"/>
    </row>
    <row r="13" customFormat="false" ht="21" hidden="false" customHeight="false" outlineLevel="0" collapsed="false">
      <c r="A13" s="7"/>
      <c r="B13" s="5"/>
      <c r="C13" s="5"/>
      <c r="D13" s="6"/>
    </row>
    <row r="14" customFormat="false" ht="20.25" hidden="false" customHeight="true" outlineLevel="0" collapsed="false">
      <c r="A14" s="8" t="n">
        <v>1</v>
      </c>
      <c r="B14" s="9" t="s">
        <v>2</v>
      </c>
      <c r="C14" s="9"/>
      <c r="D14" s="10" t="s">
        <v>14</v>
      </c>
    </row>
    <row r="15" customFormat="false" ht="20.25" hidden="false" customHeight="true" outlineLevel="0" collapsed="false">
      <c r="A15" s="8" t="n">
        <v>2</v>
      </c>
      <c r="B15" s="9" t="s">
        <v>9</v>
      </c>
      <c r="C15" s="9"/>
      <c r="D15" s="11" t="n">
        <v>100</v>
      </c>
    </row>
    <row r="16" customFormat="false" ht="20.25" hidden="false" customHeight="true" outlineLevel="0" collapsed="false">
      <c r="A16" s="8" t="n">
        <v>3</v>
      </c>
      <c r="B16" s="9" t="s">
        <v>10</v>
      </c>
      <c r="C16" s="9"/>
      <c r="D16" s="12" t="n">
        <v>0.01008</v>
      </c>
    </row>
    <row r="17" customFormat="false" ht="20.25" hidden="false" customHeight="true" outlineLevel="0" collapsed="false">
      <c r="A17" s="8" t="n">
        <v>4</v>
      </c>
      <c r="B17" s="9" t="s">
        <v>11</v>
      </c>
      <c r="C17" s="9"/>
      <c r="D17" s="13" t="n">
        <v>100</v>
      </c>
    </row>
    <row r="18" customFormat="false" ht="20.25" hidden="false" customHeight="true" outlineLevel="0" collapsed="false">
      <c r="A18" s="8" t="n">
        <v>5</v>
      </c>
      <c r="B18" s="9" t="s">
        <v>12</v>
      </c>
      <c r="C18" s="9"/>
      <c r="D18" s="12" t="n">
        <v>0.01008</v>
      </c>
    </row>
    <row r="20" s="16" customFormat="true" ht="21" hidden="false" customHeight="false" outlineLevel="0" collapsed="false">
      <c r="A20" s="4" t="s">
        <v>15</v>
      </c>
      <c r="B20" s="15"/>
      <c r="C20" s="15"/>
      <c r="D20" s="15"/>
    </row>
    <row r="21" customFormat="false" ht="21" hidden="false" customHeight="false" outlineLevel="0" collapsed="false">
      <c r="A21" s="7"/>
      <c r="B21" s="5"/>
      <c r="C21" s="5"/>
      <c r="D21" s="6"/>
    </row>
    <row r="22" customFormat="false" ht="20.25" hidden="false" customHeight="true" outlineLevel="0" collapsed="false">
      <c r="A22" s="8" t="n">
        <v>1</v>
      </c>
      <c r="B22" s="9" t="s">
        <v>2</v>
      </c>
      <c r="C22" s="9"/>
      <c r="D22" s="10" t="s">
        <v>16</v>
      </c>
    </row>
    <row r="23" customFormat="false" ht="20.25" hidden="false" customHeight="true" outlineLevel="0" collapsed="false">
      <c r="A23" s="8" t="n">
        <v>2</v>
      </c>
      <c r="B23" s="9" t="s">
        <v>9</v>
      </c>
      <c r="C23" s="9"/>
      <c r="D23" s="11" t="n">
        <v>40</v>
      </c>
    </row>
    <row r="24" customFormat="false" ht="20.25" hidden="false" customHeight="true" outlineLevel="0" collapsed="false">
      <c r="A24" s="8" t="n">
        <v>3</v>
      </c>
      <c r="B24" s="9" t="s">
        <v>10</v>
      </c>
      <c r="C24" s="9"/>
      <c r="D24" s="12" t="n">
        <v>0.00809</v>
      </c>
    </row>
    <row r="25" customFormat="false" ht="20.25" hidden="false" customHeight="true" outlineLevel="0" collapsed="false">
      <c r="A25" s="8" t="n">
        <v>4</v>
      </c>
      <c r="B25" s="9" t="s">
        <v>11</v>
      </c>
      <c r="C25" s="9"/>
      <c r="D25" s="13" t="n">
        <v>100</v>
      </c>
    </row>
    <row r="26" customFormat="false" ht="20.25" hidden="false" customHeight="true" outlineLevel="0" collapsed="false">
      <c r="A26" s="8" t="n">
        <v>5</v>
      </c>
      <c r="B26" s="9" t="s">
        <v>12</v>
      </c>
      <c r="C26" s="9"/>
      <c r="D26" s="12" t="n">
        <v>0.00809</v>
      </c>
    </row>
  </sheetData>
  <mergeCells count="16">
    <mergeCell ref="A1:I1"/>
    <mergeCell ref="B5:C5"/>
    <mergeCell ref="B6:C6"/>
    <mergeCell ref="B7:C7"/>
    <mergeCell ref="B8:C8"/>
    <mergeCell ref="B9:C9"/>
    <mergeCell ref="B14:C14"/>
    <mergeCell ref="B15:C15"/>
    <mergeCell ref="B16:C16"/>
    <mergeCell ref="B17:C17"/>
    <mergeCell ref="B18:C18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3" activeCellId="0" sqref="D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11" min="4" style="1" width="16.63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8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6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87</v>
      </c>
      <c r="E5" s="10" t="s">
        <v>88</v>
      </c>
      <c r="F5" s="10" t="s">
        <v>89</v>
      </c>
      <c r="G5" s="10" t="s">
        <v>90</v>
      </c>
      <c r="H5" s="10" t="s">
        <v>91</v>
      </c>
      <c r="I5" s="10" t="s">
        <v>92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549</v>
      </c>
      <c r="E7" s="12" t="n">
        <v>0.00602</v>
      </c>
      <c r="F7" s="12" t="n">
        <v>0.00505</v>
      </c>
      <c r="G7" s="12" t="n">
        <v>0.00476</v>
      </c>
      <c r="H7" s="12" t="n">
        <v>0.0041</v>
      </c>
      <c r="I7" s="12" t="n">
        <v>0.00095</v>
      </c>
      <c r="J7" s="22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4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549</v>
      </c>
      <c r="E9" s="12" t="n">
        <v>0.00602</v>
      </c>
      <c r="F9" s="12" t="n">
        <v>0.00505</v>
      </c>
      <c r="G9" s="12" t="n">
        <v>0.00476</v>
      </c>
      <c r="H9" s="12" t="n">
        <v>0.0041</v>
      </c>
      <c r="I9" s="12" t="n">
        <v>0.00095</v>
      </c>
      <c r="J9" s="25"/>
      <c r="K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</row>
    <row r="12" customFormat="false" ht="21" hidden="false" customHeight="false" outlineLevel="0" collapsed="false">
      <c r="A12" s="7"/>
      <c r="B12" s="5"/>
      <c r="C12" s="5"/>
      <c r="D12" s="6"/>
      <c r="E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89</v>
      </c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200</v>
      </c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1212</v>
      </c>
    </row>
    <row r="16" customFormat="false" ht="19.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212</v>
      </c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5"/>
    </row>
    <row r="19" s="16" customFormat="true" ht="21" hidden="false" customHeight="false" outlineLevel="0" collapsed="false">
      <c r="A19" s="4" t="s">
        <v>93</v>
      </c>
      <c r="B19" s="15"/>
      <c r="C19" s="15"/>
      <c r="D19" s="15"/>
      <c r="E19" s="15"/>
      <c r="F19" s="15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92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711</v>
      </c>
    </row>
    <row r="24" customFormat="false" ht="19.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711</v>
      </c>
    </row>
    <row r="26" customFormat="false" ht="13" hidden="false" customHeight="false" outlineLevel="0" collapsed="false">
      <c r="A26" s="5"/>
      <c r="B26" s="5"/>
      <c r="C26" s="5"/>
      <c r="D26" s="5"/>
      <c r="E26" s="5"/>
      <c r="F26" s="5"/>
      <c r="G26" s="5"/>
    </row>
    <row r="27" s="16" customFormat="true" ht="21" hidden="false" customHeight="false" outlineLevel="0" collapsed="false">
      <c r="A27" s="4" t="s">
        <v>13</v>
      </c>
      <c r="B27" s="15"/>
      <c r="C27" s="15"/>
      <c r="D27" s="15"/>
      <c r="E27" s="15"/>
      <c r="F27" s="15"/>
    </row>
    <row r="28" customFormat="false" ht="21" hidden="false" customHeight="false" outlineLevel="0" collapsed="false">
      <c r="A28" s="7"/>
      <c r="B28" s="5"/>
      <c r="C28" s="5"/>
      <c r="D28" s="6"/>
      <c r="E28" s="5"/>
      <c r="F28" s="5"/>
    </row>
    <row r="29" customFormat="false" ht="20.25" hidden="false" customHeight="true" outlineLevel="0" collapsed="false">
      <c r="A29" s="8" t="n">
        <v>1</v>
      </c>
      <c r="B29" s="9" t="s">
        <v>2</v>
      </c>
      <c r="C29" s="9"/>
      <c r="D29" s="10" t="s">
        <v>94</v>
      </c>
      <c r="E29" s="5"/>
    </row>
    <row r="30" customFormat="false" ht="20.25" hidden="false" customHeight="true" outlineLevel="0" collapsed="false">
      <c r="A30" s="8" t="n">
        <v>2</v>
      </c>
      <c r="B30" s="9" t="s">
        <v>9</v>
      </c>
      <c r="C30" s="9"/>
      <c r="D30" s="11" t="n">
        <v>100</v>
      </c>
      <c r="E30" s="5"/>
    </row>
    <row r="31" customFormat="false" ht="20.25" hidden="false" customHeight="true" outlineLevel="0" collapsed="false">
      <c r="A31" s="8" t="n">
        <v>3</v>
      </c>
      <c r="B31" s="9" t="s">
        <v>10</v>
      </c>
      <c r="C31" s="9"/>
      <c r="D31" s="12" t="n">
        <v>0.00053</v>
      </c>
      <c r="E31" s="5"/>
    </row>
    <row r="32" customFormat="false" ht="19.5" hidden="false" customHeight="true" outlineLevel="0" collapsed="false">
      <c r="A32" s="8" t="n">
        <v>4</v>
      </c>
      <c r="B32" s="9" t="s">
        <v>11</v>
      </c>
      <c r="C32" s="9"/>
      <c r="D32" s="13" t="n">
        <v>100</v>
      </c>
      <c r="E32" s="5"/>
    </row>
    <row r="33" customFormat="false" ht="20.25" hidden="false" customHeight="true" outlineLevel="0" collapsed="false">
      <c r="A33" s="8" t="n">
        <v>5</v>
      </c>
      <c r="B33" s="9" t="s">
        <v>12</v>
      </c>
      <c r="C33" s="9"/>
      <c r="D33" s="12" t="n">
        <v>0.00053</v>
      </c>
      <c r="E33" s="5"/>
    </row>
    <row r="34" customFormat="false" ht="13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</sheetData>
  <mergeCells count="21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63"/>
    <col collapsed="false" customWidth="true" hidden="false" outlineLevel="0" max="11" min="4" style="1" width="16.63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9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6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96</v>
      </c>
      <c r="E5" s="10" t="s">
        <v>97</v>
      </c>
      <c r="F5" s="10" t="s">
        <v>98</v>
      </c>
      <c r="G5" s="10" t="s">
        <v>99</v>
      </c>
      <c r="H5" s="10" t="s">
        <v>100</v>
      </c>
      <c r="I5" s="10" t="s">
        <v>101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200</v>
      </c>
      <c r="F6" s="11" t="n">
        <v>100</v>
      </c>
      <c r="G6" s="11" t="n">
        <v>200</v>
      </c>
      <c r="H6" s="11" t="n">
        <v>2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067</v>
      </c>
      <c r="E7" s="36" t="n">
        <v>0.0061</v>
      </c>
      <c r="F7" s="36" t="n">
        <v>0.0055</v>
      </c>
      <c r="G7" s="36" t="n">
        <v>0.005</v>
      </c>
      <c r="H7" s="36" t="n">
        <v>0.0033</v>
      </c>
      <c r="I7" s="36" t="n">
        <v>0.0046</v>
      </c>
      <c r="J7" s="22"/>
      <c r="K7" s="5"/>
      <c r="L7" s="26"/>
      <c r="M7" s="26"/>
      <c r="N7" s="26"/>
      <c r="O7" s="26"/>
      <c r="P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99.99</v>
      </c>
      <c r="F8" s="13" t="n">
        <v>99.96</v>
      </c>
      <c r="G8" s="13" t="n">
        <v>99.95</v>
      </c>
      <c r="H8" s="13" t="n">
        <v>99.95</v>
      </c>
      <c r="I8" s="13" t="n">
        <v>99.95</v>
      </c>
      <c r="J8" s="24"/>
      <c r="K8" s="5"/>
      <c r="L8" s="27"/>
      <c r="M8" s="27"/>
      <c r="N8" s="27"/>
      <c r="O8" s="28"/>
      <c r="P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67</v>
      </c>
      <c r="E9" s="12" t="n">
        <v>0.00611</v>
      </c>
      <c r="F9" s="12" t="n">
        <v>0.00554</v>
      </c>
      <c r="G9" s="12" t="n">
        <v>0.00505</v>
      </c>
      <c r="H9" s="12" t="n">
        <v>0.00335</v>
      </c>
      <c r="I9" s="12" t="n">
        <v>0.00465</v>
      </c>
      <c r="J9" s="25"/>
      <c r="K9" s="5"/>
      <c r="L9" s="29"/>
      <c r="M9" s="29"/>
      <c r="N9" s="29"/>
      <c r="O9" s="29"/>
      <c r="P9" s="28"/>
      <c r="Q9" s="30"/>
      <c r="R9" s="30"/>
      <c r="S9" s="30"/>
      <c r="T9" s="30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  <c r="L10" s="16"/>
      <c r="M10" s="16"/>
      <c r="N10" s="16"/>
      <c r="O10" s="16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H11" s="1"/>
      <c r="I11" s="1"/>
      <c r="J11" s="1"/>
      <c r="K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98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141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84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42</v>
      </c>
      <c r="E17" s="25"/>
    </row>
    <row r="18" customFormat="false" ht="13" hidden="false" customHeight="false" outlineLevel="0" collapsed="false">
      <c r="B18" s="5"/>
      <c r="C18" s="5"/>
      <c r="D18" s="5"/>
      <c r="E18" s="5"/>
      <c r="F18" s="5"/>
      <c r="H18" s="16"/>
      <c r="I18" s="16"/>
      <c r="J18" s="16"/>
      <c r="K18" s="16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15"/>
      <c r="F19" s="15"/>
      <c r="H19" s="1"/>
      <c r="I19" s="1"/>
      <c r="J19" s="1"/>
      <c r="K19" s="1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02</v>
      </c>
      <c r="E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11</v>
      </c>
      <c r="E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6</v>
      </c>
      <c r="E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118</v>
      </c>
      <c r="E25" s="2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11" min="4" style="1" width="16.63"/>
    <col collapsed="false" customWidth="true" hidden="false" outlineLevel="0" max="13" min="12" style="1" width="15.72"/>
    <col collapsed="false" customWidth="true" hidden="false" outlineLevel="0" max="17" min="14" style="1" width="12.08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34" t="s">
        <v>10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6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04</v>
      </c>
      <c r="E5" s="10" t="s">
        <v>105</v>
      </c>
      <c r="F5" s="10" t="s">
        <v>106</v>
      </c>
      <c r="G5" s="10" t="s">
        <v>107</v>
      </c>
      <c r="H5" s="10" t="s">
        <v>108</v>
      </c>
      <c r="I5" s="10" t="s">
        <v>109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200</v>
      </c>
      <c r="H6" s="11" t="n">
        <v>2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061</v>
      </c>
      <c r="E7" s="36" t="n">
        <v>0.0092</v>
      </c>
      <c r="F7" s="36" t="n">
        <v>0.008</v>
      </c>
      <c r="G7" s="36" t="n">
        <v>0.0067</v>
      </c>
      <c r="H7" s="36" t="n">
        <v>0.0075</v>
      </c>
      <c r="I7" s="36" t="n">
        <v>0.0065</v>
      </c>
      <c r="J7" s="22"/>
      <c r="K7" s="5"/>
      <c r="L7" s="26"/>
      <c r="M7" s="26"/>
      <c r="N7" s="26"/>
      <c r="O7" s="26"/>
      <c r="P7" s="26"/>
      <c r="Q7" s="26"/>
      <c r="R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5</v>
      </c>
      <c r="E8" s="13" t="n">
        <v>99.99</v>
      </c>
      <c r="F8" s="13" t="n">
        <v>99.94</v>
      </c>
      <c r="G8" s="13" t="n">
        <v>99.91</v>
      </c>
      <c r="H8" s="13" t="n">
        <v>99.93</v>
      </c>
      <c r="I8" s="13" t="n">
        <v>99.95</v>
      </c>
      <c r="J8" s="24"/>
      <c r="K8" s="5"/>
      <c r="L8" s="27"/>
      <c r="M8" s="27"/>
      <c r="N8" s="27"/>
      <c r="O8" s="27"/>
      <c r="P8" s="27"/>
      <c r="Q8" s="27"/>
      <c r="R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615</v>
      </c>
      <c r="E9" s="12" t="n">
        <v>0.00921</v>
      </c>
      <c r="F9" s="12" t="n">
        <v>0.00806</v>
      </c>
      <c r="G9" s="12" t="n">
        <v>0.00679</v>
      </c>
      <c r="H9" s="12" t="n">
        <v>0.00757</v>
      </c>
      <c r="I9" s="12" t="n">
        <v>0.00655</v>
      </c>
      <c r="J9" s="25"/>
      <c r="K9" s="5"/>
      <c r="L9" s="29"/>
      <c r="M9" s="29"/>
      <c r="N9" s="29"/>
      <c r="O9" s="29"/>
      <c r="P9" s="29"/>
      <c r="Q9" s="29"/>
      <c r="R9" s="28"/>
      <c r="S9" s="30"/>
      <c r="T9" s="30"/>
      <c r="U9" s="30"/>
      <c r="V9" s="30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  <c r="L10" s="16"/>
      <c r="M10" s="16"/>
      <c r="N10" s="16"/>
      <c r="O10" s="16"/>
      <c r="P10" s="16"/>
      <c r="Q10" s="16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  <c r="H11" s="15"/>
      <c r="J11" s="1"/>
      <c r="K11" s="1"/>
      <c r="L11" s="1"/>
      <c r="M11" s="1"/>
      <c r="N11" s="1"/>
      <c r="O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  <c r="H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06</v>
      </c>
      <c r="E13" s="18"/>
      <c r="F13" s="18"/>
      <c r="G13" s="5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20"/>
      <c r="F14" s="20"/>
      <c r="G14" s="5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175</v>
      </c>
      <c r="E15" s="22"/>
      <c r="F15" s="22"/>
      <c r="G15" s="5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89</v>
      </c>
      <c r="E16" s="24"/>
      <c r="F16" s="24"/>
      <c r="G16" s="5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757</v>
      </c>
      <c r="E17" s="25"/>
      <c r="F17" s="25"/>
      <c r="G17" s="5"/>
    </row>
    <row r="18" customFormat="false" ht="13" hidden="false" customHeight="false" outlineLevel="0" collapsed="false">
      <c r="B18" s="5"/>
      <c r="C18" s="5"/>
      <c r="D18" s="5"/>
      <c r="E18" s="5"/>
      <c r="F18" s="5"/>
      <c r="G18" s="5"/>
      <c r="H18" s="5"/>
      <c r="J18" s="16"/>
      <c r="K18" s="16"/>
      <c r="L18" s="16"/>
      <c r="M18" s="16"/>
      <c r="N18" s="16"/>
      <c r="O18" s="16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15"/>
      <c r="F19" s="15"/>
      <c r="G19" s="15"/>
      <c r="H19" s="15"/>
      <c r="J19" s="1"/>
      <c r="K19" s="1"/>
      <c r="L19" s="1"/>
      <c r="M19" s="1"/>
      <c r="N19" s="1"/>
      <c r="O19" s="1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  <c r="G20" s="5"/>
      <c r="H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10</v>
      </c>
      <c r="E21" s="18"/>
      <c r="F21" s="18"/>
      <c r="G21" s="5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20"/>
      <c r="F22" s="20"/>
      <c r="G22" s="5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21</v>
      </c>
      <c r="E23" s="22"/>
      <c r="F23" s="22"/>
      <c r="G23" s="5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5</v>
      </c>
      <c r="E24" s="24"/>
      <c r="F24" s="24"/>
      <c r="G24" s="5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22</v>
      </c>
      <c r="E25" s="25"/>
      <c r="F25" s="25"/>
      <c r="G25" s="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11" min="4" style="1" width="16.63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11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14"/>
      <c r="H2" s="5"/>
      <c r="I2" s="5"/>
      <c r="J2" s="5"/>
      <c r="K2" s="5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12</v>
      </c>
      <c r="E5" s="10" t="s">
        <v>113</v>
      </c>
      <c r="F5" s="10" t="s">
        <v>114</v>
      </c>
      <c r="G5" s="10" t="s">
        <v>115</v>
      </c>
      <c r="H5" s="10" t="s">
        <v>116</v>
      </c>
      <c r="I5" s="10" t="s">
        <v>117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200</v>
      </c>
      <c r="H6" s="11" t="n">
        <v>1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091</v>
      </c>
      <c r="E7" s="36" t="n">
        <v>0.0084</v>
      </c>
      <c r="F7" s="36" t="n">
        <v>0.0082</v>
      </c>
      <c r="G7" s="36" t="n">
        <v>0.0081</v>
      </c>
      <c r="H7" s="36" t="n">
        <v>0.0084</v>
      </c>
      <c r="I7" s="36" t="n">
        <v>0.0067</v>
      </c>
      <c r="J7" s="22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9</v>
      </c>
      <c r="E8" s="13" t="n">
        <v>99.91</v>
      </c>
      <c r="F8" s="13" t="n">
        <v>99.91</v>
      </c>
      <c r="G8" s="13" t="n">
        <v>99.95</v>
      </c>
      <c r="H8" s="13" t="n">
        <v>99.96</v>
      </c>
      <c r="I8" s="13" t="n">
        <v>99.92</v>
      </c>
      <c r="J8" s="24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911</v>
      </c>
      <c r="E9" s="12" t="n">
        <v>0.00849</v>
      </c>
      <c r="F9" s="12" t="n">
        <v>0.00829</v>
      </c>
      <c r="G9" s="12" t="n">
        <v>0.00815</v>
      </c>
      <c r="H9" s="12" t="n">
        <v>0.00844</v>
      </c>
      <c r="I9" s="12" t="n">
        <v>0.00678</v>
      </c>
      <c r="J9" s="25"/>
      <c r="K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14</v>
      </c>
      <c r="E13" s="18"/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20"/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17</v>
      </c>
      <c r="E15" s="22"/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93</v>
      </c>
      <c r="E16" s="24"/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704</v>
      </c>
      <c r="E17" s="25"/>
      <c r="F17" s="25"/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15"/>
      <c r="F19" s="15"/>
      <c r="G19" s="15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  <c r="G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18</v>
      </c>
      <c r="E21" s="18"/>
      <c r="F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20"/>
      <c r="F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19</v>
      </c>
      <c r="E23" s="22"/>
      <c r="F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8</v>
      </c>
      <c r="E24" s="24"/>
      <c r="F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194</v>
      </c>
      <c r="E25" s="25"/>
      <c r="F25" s="25"/>
    </row>
    <row r="26" customFormat="false" ht="13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11" min="4" style="1" width="16.63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11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6.5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20</v>
      </c>
      <c r="E5" s="10" t="s">
        <v>121</v>
      </c>
      <c r="F5" s="10" t="s">
        <v>122</v>
      </c>
      <c r="G5" s="10" t="s">
        <v>123</v>
      </c>
      <c r="H5" s="10" t="s">
        <v>124</v>
      </c>
      <c r="I5" s="10" t="s">
        <v>125</v>
      </c>
      <c r="J5" s="18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20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19</v>
      </c>
      <c r="E7" s="36" t="n">
        <v>0.012</v>
      </c>
      <c r="F7" s="36" t="n">
        <v>0.011</v>
      </c>
      <c r="G7" s="36" t="n">
        <v>0.0106</v>
      </c>
      <c r="H7" s="36" t="n">
        <v>0.0099</v>
      </c>
      <c r="I7" s="36" t="n">
        <v>0.01</v>
      </c>
      <c r="J7" s="22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7</v>
      </c>
      <c r="E8" s="13" t="n">
        <v>99.99</v>
      </c>
      <c r="F8" s="13" t="n">
        <v>99.95</v>
      </c>
      <c r="G8" s="13" t="n">
        <v>99.96</v>
      </c>
      <c r="H8" s="13" t="n">
        <v>99.99</v>
      </c>
      <c r="I8" s="13" t="n">
        <v>99.99</v>
      </c>
      <c r="J8" s="24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193</v>
      </c>
      <c r="E9" s="12" t="n">
        <v>0.01201</v>
      </c>
      <c r="F9" s="12" t="n">
        <v>0.01105</v>
      </c>
      <c r="G9" s="12" t="n">
        <v>0.01064</v>
      </c>
      <c r="H9" s="12" t="n">
        <v>0.00991</v>
      </c>
      <c r="I9" s="12" t="n">
        <v>0.01001</v>
      </c>
      <c r="J9" s="25"/>
      <c r="K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  <c r="H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  <c r="H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22</v>
      </c>
      <c r="E13" s="18"/>
      <c r="F13" s="18"/>
      <c r="G13" s="5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20"/>
      <c r="F14" s="20"/>
      <c r="G14" s="5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183</v>
      </c>
      <c r="E15" s="22"/>
      <c r="F15" s="22"/>
      <c r="G15" s="5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84</v>
      </c>
      <c r="E16" s="24"/>
      <c r="F16" s="24"/>
      <c r="G16" s="5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184</v>
      </c>
      <c r="E17" s="25"/>
      <c r="F17" s="25"/>
      <c r="G17" s="5"/>
    </row>
    <row r="18" customFormat="false" ht="13" hidden="false" customHeight="false" outlineLevel="0" collapsed="false">
      <c r="B18" s="5"/>
      <c r="C18" s="5"/>
      <c r="D18" s="5"/>
      <c r="E18" s="5"/>
      <c r="F18" s="5"/>
      <c r="G18" s="5"/>
      <c r="H18" s="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15"/>
      <c r="F19" s="15"/>
      <c r="G19" s="15"/>
      <c r="H19" s="15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  <c r="G20" s="5"/>
      <c r="H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26</v>
      </c>
      <c r="E21" s="18"/>
      <c r="F21" s="18"/>
      <c r="G21" s="5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20</v>
      </c>
      <c r="E22" s="20"/>
      <c r="F22" s="20"/>
      <c r="G22" s="5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35</v>
      </c>
      <c r="E23" s="22"/>
      <c r="F23" s="22"/>
      <c r="G23" s="5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5</v>
      </c>
      <c r="E24" s="24"/>
      <c r="F24" s="24"/>
      <c r="G24" s="5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36</v>
      </c>
      <c r="E25" s="25"/>
      <c r="F25" s="25"/>
      <c r="G25" s="5"/>
    </row>
    <row r="26" customFormat="false" ht="13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63"/>
    <col collapsed="false" customWidth="true" hidden="false" outlineLevel="0" max="11" min="4" style="1" width="16.63"/>
    <col collapsed="false" customWidth="false" hidden="false" outlineLevel="0" max="12" min="12" style="1" width="8.99"/>
    <col collapsed="false" customWidth="true" hidden="false" outlineLevel="0" max="13" min="13" style="1" width="14.44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34" t="s">
        <v>12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6.5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28</v>
      </c>
      <c r="E5" s="10" t="s">
        <v>129</v>
      </c>
      <c r="F5" s="10" t="s">
        <v>130</v>
      </c>
      <c r="G5" s="10" t="s">
        <v>131</v>
      </c>
      <c r="H5" s="10" t="s">
        <v>132</v>
      </c>
      <c r="I5" s="10" t="s">
        <v>133</v>
      </c>
      <c r="J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37</v>
      </c>
      <c r="E7" s="36" t="n">
        <v>0.0117</v>
      </c>
      <c r="F7" s="36" t="n">
        <v>0.0108</v>
      </c>
      <c r="G7" s="36" t="n">
        <v>0.01</v>
      </c>
      <c r="H7" s="36" t="n">
        <v>0.0126</v>
      </c>
      <c r="I7" s="36" t="n">
        <v>0.0133</v>
      </c>
      <c r="J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6</v>
      </c>
      <c r="E8" s="13" t="n">
        <v>99.97</v>
      </c>
      <c r="F8" s="13" t="n">
        <v>99.93</v>
      </c>
      <c r="G8" s="13" t="n">
        <v>99.97</v>
      </c>
      <c r="H8" s="13" t="n">
        <v>99.91</v>
      </c>
      <c r="I8" s="13" t="n">
        <v>99.91</v>
      </c>
      <c r="J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374</v>
      </c>
      <c r="E9" s="12" t="n">
        <v>0.01173</v>
      </c>
      <c r="F9" s="12" t="n">
        <v>0.01087</v>
      </c>
      <c r="G9" s="12" t="n">
        <v>0.01003</v>
      </c>
      <c r="H9" s="12" t="n">
        <v>0.0127</v>
      </c>
      <c r="I9" s="12" t="n">
        <v>0.0134</v>
      </c>
      <c r="J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</row>
    <row r="12" customFormat="false" ht="20.2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28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37" t="n">
        <v>10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8" t="n">
        <v>0.0207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39" t="n">
        <v>99.88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40" t="n">
        <v>0.02078</v>
      </c>
      <c r="E17" s="25"/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15"/>
      <c r="F19" s="15"/>
      <c r="G19" s="15"/>
    </row>
    <row r="20" customFormat="false" ht="19.5" hidden="false" customHeight="true" outlineLevel="0" collapsed="false">
      <c r="A20" s="7"/>
      <c r="B20" s="5"/>
      <c r="C20" s="5"/>
      <c r="D20" s="5"/>
      <c r="E20" s="5"/>
      <c r="F20" s="5"/>
      <c r="G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34</v>
      </c>
      <c r="E21" s="10" t="s">
        <v>135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11" t="n">
        <v>10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6" t="n">
        <v>0.0028</v>
      </c>
      <c r="E23" s="36" t="n">
        <v>0.0056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99.97</v>
      </c>
      <c r="E24" s="13" t="n">
        <v>99.95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286</v>
      </c>
      <c r="E25" s="12" t="n">
        <v>0.0057</v>
      </c>
    </row>
  </sheetData>
  <mergeCells count="16">
    <mergeCell ref="A1:J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12" min="4" style="1" width="16.63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4" t="s">
        <v>13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37</v>
      </c>
      <c r="E5" s="10" t="s">
        <v>138</v>
      </c>
      <c r="F5" s="10" t="s">
        <v>139</v>
      </c>
      <c r="G5" s="10" t="s">
        <v>140</v>
      </c>
      <c r="H5" s="10" t="s">
        <v>141</v>
      </c>
      <c r="I5" s="10" t="s">
        <v>142</v>
      </c>
      <c r="J5" s="5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5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57</v>
      </c>
      <c r="E7" s="36" t="n">
        <v>0.0146</v>
      </c>
      <c r="F7" s="36" t="n">
        <v>0.0141</v>
      </c>
      <c r="G7" s="36" t="n">
        <v>0.0153</v>
      </c>
      <c r="H7" s="36" t="n">
        <v>0.0142</v>
      </c>
      <c r="I7" s="36" t="n">
        <v>0.0139</v>
      </c>
      <c r="J7" s="5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7</v>
      </c>
      <c r="E8" s="13" t="n">
        <v>99.93</v>
      </c>
      <c r="F8" s="13" t="n">
        <v>99.91</v>
      </c>
      <c r="G8" s="13" t="n">
        <v>99.98</v>
      </c>
      <c r="H8" s="13" t="n">
        <v>99.97</v>
      </c>
      <c r="I8" s="13" t="n">
        <v>99.92</v>
      </c>
      <c r="J8" s="5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573</v>
      </c>
      <c r="E9" s="12" t="n">
        <v>0.01468</v>
      </c>
      <c r="F9" s="12" t="n">
        <v>0.0142</v>
      </c>
      <c r="G9" s="12" t="n">
        <v>0.01532</v>
      </c>
      <c r="H9" s="12" t="n">
        <v>0.01423</v>
      </c>
      <c r="I9" s="12" t="n">
        <v>0.01399</v>
      </c>
      <c r="J9" s="5"/>
      <c r="K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37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37" t="n">
        <v>16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8" t="n">
        <v>0.0221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39" t="n">
        <v>99.96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40" t="n">
        <v>0.02212</v>
      </c>
      <c r="E17" s="25"/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15"/>
      <c r="F19" s="15"/>
      <c r="G19" s="15"/>
    </row>
    <row r="20" customFormat="false" ht="19.5" hidden="false" customHeight="true" outlineLevel="0" collapsed="false">
      <c r="A20" s="7"/>
      <c r="B20" s="5"/>
      <c r="C20" s="5"/>
      <c r="D20" s="5"/>
      <c r="E20" s="5"/>
      <c r="F20" s="5"/>
      <c r="G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43</v>
      </c>
      <c r="E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37" t="n">
        <v>100</v>
      </c>
      <c r="E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8" t="n">
        <v>0.0061</v>
      </c>
      <c r="E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39" t="n">
        <v>99.95</v>
      </c>
      <c r="E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40" t="n">
        <v>0.0062</v>
      </c>
      <c r="E25" s="25"/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12" min="4" style="1" width="16.63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45</v>
      </c>
      <c r="E5" s="10" t="s">
        <v>146</v>
      </c>
      <c r="F5" s="10" t="s">
        <v>147</v>
      </c>
      <c r="G5" s="10" t="s">
        <v>148</v>
      </c>
      <c r="H5" s="10" t="s">
        <v>149</v>
      </c>
      <c r="I5" s="10" t="s">
        <v>150</v>
      </c>
      <c r="J5" s="5"/>
      <c r="K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5"/>
      <c r="K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8</v>
      </c>
      <c r="E7" s="36" t="n">
        <v>0.0178</v>
      </c>
      <c r="F7" s="36" t="n">
        <v>0.016</v>
      </c>
      <c r="G7" s="36" t="n">
        <v>0.0173</v>
      </c>
      <c r="H7" s="36" t="n">
        <v>0.0149</v>
      </c>
      <c r="I7" s="36" t="n">
        <v>0.0148</v>
      </c>
      <c r="J7" s="5"/>
      <c r="K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2</v>
      </c>
      <c r="E8" s="13" t="n">
        <v>99.98</v>
      </c>
      <c r="F8" s="13" t="n">
        <v>100</v>
      </c>
      <c r="G8" s="13" t="n">
        <v>99.97</v>
      </c>
      <c r="H8" s="13" t="n">
        <v>100</v>
      </c>
      <c r="I8" s="13" t="n">
        <v>100</v>
      </c>
      <c r="J8" s="5"/>
      <c r="K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809</v>
      </c>
      <c r="E9" s="12" t="n">
        <v>0.01782</v>
      </c>
      <c r="F9" s="12" t="n">
        <v>0.016</v>
      </c>
      <c r="G9" s="12" t="n">
        <v>0.01733</v>
      </c>
      <c r="H9" s="12" t="n">
        <v>0.0149</v>
      </c>
      <c r="I9" s="12" t="n">
        <v>0.0148</v>
      </c>
      <c r="J9" s="5"/>
      <c r="K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  <c r="K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48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37" t="n">
        <v>10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8" t="n">
        <v>0.0234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39" t="n">
        <v>99.98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40" t="n">
        <v>0.02341</v>
      </c>
      <c r="E17" s="25"/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5"/>
    </row>
    <row r="19" s="16" customFormat="true" ht="21" hidden="false" customHeight="false" outlineLevel="0" collapsed="false">
      <c r="A19" s="4" t="s">
        <v>151</v>
      </c>
      <c r="B19" s="15"/>
      <c r="C19" s="15"/>
      <c r="D19" s="15"/>
      <c r="E19" s="15"/>
      <c r="F19" s="15"/>
      <c r="G19" s="15"/>
    </row>
    <row r="20" customFormat="false" ht="19.5" hidden="false" customHeight="true" outlineLevel="0" collapsed="false">
      <c r="A20" s="7"/>
      <c r="B20" s="5"/>
      <c r="C20" s="5"/>
      <c r="D20" s="5"/>
      <c r="E20" s="5"/>
      <c r="F20" s="5"/>
      <c r="G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148</v>
      </c>
      <c r="E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37" t="n">
        <v>10</v>
      </c>
      <c r="E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38" t="n">
        <v>0.0103</v>
      </c>
      <c r="E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39" t="n">
        <v>100</v>
      </c>
      <c r="E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40" t="n">
        <v>0.0103</v>
      </c>
      <c r="E25" s="25"/>
    </row>
    <row r="26" customFormat="false" ht="13" hidden="false" customHeight="false" outlineLevel="0" collapsed="false">
      <c r="A26" s="41" t="s">
        <v>152</v>
      </c>
    </row>
  </sheetData>
  <mergeCells count="16">
    <mergeCell ref="A1:K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11" min="4" style="1" width="16.63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4" t="s">
        <v>153</v>
      </c>
      <c r="B1" s="34"/>
      <c r="C1" s="34"/>
      <c r="D1" s="34"/>
      <c r="E1" s="34"/>
      <c r="F1" s="34"/>
      <c r="G1" s="34"/>
      <c r="H1" s="34"/>
      <c r="I1" s="34"/>
      <c r="J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54</v>
      </c>
      <c r="E5" s="10" t="s">
        <v>155</v>
      </c>
      <c r="F5" s="10" t="s">
        <v>156</v>
      </c>
      <c r="G5" s="10" t="s">
        <v>157</v>
      </c>
      <c r="H5" s="5"/>
      <c r="I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200</v>
      </c>
      <c r="F6" s="11" t="n">
        <v>200</v>
      </c>
      <c r="G6" s="11" t="n">
        <v>200</v>
      </c>
      <c r="H6" s="5"/>
      <c r="I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78</v>
      </c>
      <c r="E7" s="36" t="n">
        <v>0.0194</v>
      </c>
      <c r="F7" s="36" t="n">
        <v>0.0163</v>
      </c>
      <c r="G7" s="36" t="n">
        <v>0.0153</v>
      </c>
      <c r="H7" s="5"/>
      <c r="I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7</v>
      </c>
      <c r="E8" s="13" t="n">
        <v>99.96</v>
      </c>
      <c r="F8" s="13" t="n">
        <v>99.93</v>
      </c>
      <c r="G8" s="13" t="n">
        <v>99.95</v>
      </c>
      <c r="H8" s="5"/>
      <c r="I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783</v>
      </c>
      <c r="E9" s="12" t="n">
        <v>0.01944</v>
      </c>
      <c r="F9" s="12" t="n">
        <v>0.01638</v>
      </c>
      <c r="G9" s="12" t="n">
        <v>0.01535</v>
      </c>
      <c r="H9" s="5"/>
      <c r="I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58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5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6" t="n">
        <v>0.0233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99.96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2332</v>
      </c>
      <c r="E17" s="25"/>
    </row>
    <row r="18" customFormat="false" ht="13" hidden="false" customHeight="false" outlineLevel="0" collapsed="false">
      <c r="A18" s="5"/>
      <c r="B18" s="5"/>
      <c r="C18" s="5"/>
      <c r="D18" s="5"/>
      <c r="E18" s="5"/>
      <c r="F18" s="5"/>
      <c r="G18" s="5"/>
    </row>
  </sheetData>
  <mergeCells count="11">
    <mergeCell ref="A1:J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9" min="4" style="1" width="16.6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4" t="s">
        <v>159</v>
      </c>
      <c r="B1" s="34"/>
      <c r="C1" s="34"/>
      <c r="D1" s="34"/>
      <c r="E1" s="34"/>
      <c r="F1" s="34"/>
      <c r="G1" s="34"/>
      <c r="H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60</v>
      </c>
      <c r="E5" s="10" t="s">
        <v>161</v>
      </c>
      <c r="F5" s="10" t="s">
        <v>162</v>
      </c>
      <c r="G5" s="5"/>
      <c r="H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200</v>
      </c>
      <c r="F6" s="11" t="n">
        <v>200</v>
      </c>
      <c r="G6" s="5"/>
      <c r="H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21</v>
      </c>
      <c r="E7" s="36" t="n">
        <v>0.019</v>
      </c>
      <c r="F7" s="36" t="n">
        <v>0.0179</v>
      </c>
      <c r="G7" s="5"/>
      <c r="H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95</v>
      </c>
      <c r="E8" s="13" t="n">
        <v>99.99</v>
      </c>
      <c r="F8" s="13" t="n">
        <v>99.93</v>
      </c>
      <c r="G8" s="5"/>
      <c r="H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2106</v>
      </c>
      <c r="E9" s="12" t="n">
        <v>0.01901</v>
      </c>
      <c r="F9" s="12" t="n">
        <v>0.01798</v>
      </c>
      <c r="G9" s="5"/>
      <c r="H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s="16" customFormat="true" ht="21" hidden="false" customHeight="false" outlineLevel="0" collapsed="false">
      <c r="A11" s="4" t="s">
        <v>151</v>
      </c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7"/>
      <c r="B12" s="5"/>
      <c r="C12" s="5"/>
      <c r="D12" s="5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163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37" t="n">
        <v>9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38" t="n">
        <v>0.013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39" t="n">
        <v>100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40" t="n">
        <v>0.013</v>
      </c>
      <c r="E17" s="25"/>
    </row>
    <row r="18" customFormat="false" ht="13" hidden="false" customHeight="false" outlineLevel="0" collapsed="false">
      <c r="A18" s="41" t="s">
        <v>164</v>
      </c>
    </row>
  </sheetData>
  <mergeCells count="11">
    <mergeCell ref="A1:H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9" min="4" style="1" width="16.6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2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711</v>
      </c>
      <c r="E7" s="12" t="n">
        <v>0.00605</v>
      </c>
      <c r="F7" s="12" t="n">
        <v>0.00767</v>
      </c>
      <c r="G7" s="12" t="n">
        <v>0.00977</v>
      </c>
      <c r="H7" s="12" t="n">
        <v>0.00714</v>
      </c>
      <c r="I7" s="12" t="n">
        <v>0.00817</v>
      </c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711</v>
      </c>
      <c r="E9" s="12" t="n">
        <v>0.00605</v>
      </c>
      <c r="F9" s="12" t="n">
        <v>0.00767</v>
      </c>
      <c r="G9" s="12" t="n">
        <v>0.00977</v>
      </c>
      <c r="H9" s="12" t="n">
        <v>0.00714</v>
      </c>
      <c r="I9" s="12" t="n">
        <v>0.00817</v>
      </c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20</v>
      </c>
      <c r="E13" s="17"/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9"/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141</v>
      </c>
      <c r="E15" s="21"/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23"/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f aca="false">D15</f>
        <v>0.0141</v>
      </c>
      <c r="E17" s="21"/>
      <c r="F17" s="2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</row>
    <row r="20" customFormat="false" ht="21" hidden="false" customHeight="false" outlineLevel="0" collapsed="false">
      <c r="A20" s="7"/>
      <c r="B20" s="5"/>
      <c r="C20" s="5"/>
      <c r="D20" s="6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25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369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369</v>
      </c>
    </row>
    <row r="27" s="16" customFormat="true" ht="21" hidden="false" customHeight="false" outlineLevel="0" collapsed="false">
      <c r="A27" s="4" t="s">
        <v>15</v>
      </c>
      <c r="B27" s="15"/>
      <c r="C27" s="15"/>
      <c r="D27" s="15"/>
    </row>
    <row r="28" customFormat="false" ht="21" hidden="false" customHeight="false" outlineLevel="0" collapsed="false">
      <c r="A28" s="7"/>
      <c r="B28" s="5"/>
      <c r="C28" s="5"/>
      <c r="D28" s="6"/>
    </row>
    <row r="29" customFormat="false" ht="20.25" hidden="false" customHeight="true" outlineLevel="0" collapsed="false">
      <c r="A29" s="8" t="n">
        <v>1</v>
      </c>
      <c r="B29" s="9" t="s">
        <v>2</v>
      </c>
      <c r="C29" s="9"/>
      <c r="D29" s="10" t="s">
        <v>26</v>
      </c>
    </row>
    <row r="30" customFormat="false" ht="20.25" hidden="false" customHeight="true" outlineLevel="0" collapsed="false">
      <c r="A30" s="8" t="n">
        <v>2</v>
      </c>
      <c r="B30" s="9" t="s">
        <v>9</v>
      </c>
      <c r="C30" s="9"/>
      <c r="D30" s="11" t="n">
        <v>50</v>
      </c>
    </row>
    <row r="31" customFormat="false" ht="20.25" hidden="false" customHeight="true" outlineLevel="0" collapsed="false">
      <c r="A31" s="8" t="n">
        <v>3</v>
      </c>
      <c r="B31" s="9" t="s">
        <v>10</v>
      </c>
      <c r="C31" s="9"/>
      <c r="D31" s="12" t="n">
        <v>0.00477</v>
      </c>
    </row>
    <row r="32" customFormat="false" ht="20.25" hidden="false" customHeight="true" outlineLevel="0" collapsed="false">
      <c r="A32" s="8" t="n">
        <v>4</v>
      </c>
      <c r="B32" s="9" t="s">
        <v>11</v>
      </c>
      <c r="C32" s="9"/>
      <c r="D32" s="13" t="n">
        <v>100</v>
      </c>
    </row>
    <row r="33" customFormat="false" ht="20.25" hidden="false" customHeight="true" outlineLevel="0" collapsed="false">
      <c r="A33" s="8" t="n">
        <v>5</v>
      </c>
      <c r="B33" s="9" t="s">
        <v>12</v>
      </c>
      <c r="C33" s="9"/>
      <c r="D33" s="12" t="n">
        <v>0.00477</v>
      </c>
    </row>
  </sheetData>
  <mergeCells count="21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9" min="4" style="1" width="16.6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4" t="s">
        <v>165</v>
      </c>
      <c r="B1" s="34"/>
      <c r="C1" s="34"/>
      <c r="D1" s="34"/>
      <c r="E1" s="34"/>
      <c r="F1" s="34"/>
      <c r="G1" s="34"/>
      <c r="H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66</v>
      </c>
      <c r="E5" s="10" t="s">
        <v>167</v>
      </c>
      <c r="F5" s="5"/>
      <c r="G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200</v>
      </c>
      <c r="F6" s="5"/>
      <c r="G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4</v>
      </c>
      <c r="E7" s="36" t="n">
        <v>0.015</v>
      </c>
      <c r="F7" s="5"/>
      <c r="G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6</v>
      </c>
      <c r="E8" s="13" t="n">
        <v>99.85</v>
      </c>
      <c r="F8" s="5"/>
      <c r="G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445</v>
      </c>
      <c r="E9" s="12" t="n">
        <v>0.01517</v>
      </c>
      <c r="F9" s="5"/>
      <c r="G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</sheetData>
  <mergeCells count="6">
    <mergeCell ref="A1:H1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9" min="4" style="1" width="16.6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4" t="s">
        <v>168</v>
      </c>
      <c r="B1" s="34"/>
      <c r="C1" s="34"/>
      <c r="D1" s="34"/>
      <c r="E1" s="34"/>
      <c r="F1" s="34"/>
      <c r="G1" s="34"/>
      <c r="H1" s="34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169</v>
      </c>
      <c r="E5" s="10" t="s">
        <v>170</v>
      </c>
      <c r="F5" s="5"/>
      <c r="G5" s="5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200</v>
      </c>
      <c r="F6" s="5"/>
      <c r="G6" s="5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36" t="n">
        <v>0.013</v>
      </c>
      <c r="E7" s="36" t="n">
        <v>0.015</v>
      </c>
      <c r="F7" s="5"/>
      <c r="G7" s="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99.15</v>
      </c>
      <c r="E8" s="13" t="n">
        <v>99.3</v>
      </c>
      <c r="F8" s="5"/>
      <c r="G8" s="5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1396</v>
      </c>
      <c r="E9" s="12" t="n">
        <v>0.01581</v>
      </c>
      <c r="F9" s="5"/>
      <c r="G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</sheetData>
  <mergeCells count="6">
    <mergeCell ref="A1:H1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10" min="4" style="1" width="16.63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28</v>
      </c>
      <c r="E5" s="10" t="s">
        <v>29</v>
      </c>
      <c r="F5" s="10" t="s">
        <v>30</v>
      </c>
      <c r="G5" s="10" t="s">
        <v>31</v>
      </c>
      <c r="H5" s="10" t="s">
        <v>32</v>
      </c>
      <c r="I5" s="10" t="s">
        <v>33</v>
      </c>
      <c r="J5" s="10" t="s">
        <v>34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50</v>
      </c>
      <c r="J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304</v>
      </c>
      <c r="E7" s="12" t="n">
        <v>0.00369</v>
      </c>
      <c r="F7" s="12" t="n">
        <v>0.00374</v>
      </c>
      <c r="G7" s="12" t="n">
        <v>0.00449</v>
      </c>
      <c r="H7" s="12" t="n">
        <v>0.008</v>
      </c>
      <c r="I7" s="12" t="n">
        <v>0.0075</v>
      </c>
      <c r="J7" s="12" t="n">
        <v>0.0075</v>
      </c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13" t="n">
        <v>100</v>
      </c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304</v>
      </c>
      <c r="E9" s="12" t="n">
        <v>0.00369</v>
      </c>
      <c r="F9" s="12" t="n">
        <v>0.00374</v>
      </c>
      <c r="G9" s="12" t="n">
        <v>0.00449</v>
      </c>
      <c r="H9" s="12" t="n">
        <v>0.008</v>
      </c>
      <c r="I9" s="12" t="n">
        <v>0.0075</v>
      </c>
      <c r="J9" s="12" t="n">
        <v>0.0075</v>
      </c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28</v>
      </c>
      <c r="E13" s="17"/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9"/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768</v>
      </c>
      <c r="E15" s="21"/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23"/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f aca="false">D15</f>
        <v>0.00768</v>
      </c>
      <c r="E17" s="21"/>
      <c r="F17" s="2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</row>
    <row r="20" customFormat="false" ht="21" hidden="false" customHeight="false" outlineLevel="0" collapsed="false">
      <c r="A20" s="7"/>
      <c r="B20" s="5"/>
      <c r="C20" s="5"/>
      <c r="D20" s="6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33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8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309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309</v>
      </c>
    </row>
    <row r="27" s="16" customFormat="true" ht="21" hidden="false" customHeight="false" outlineLevel="0" collapsed="false">
      <c r="A27" s="4" t="s">
        <v>35</v>
      </c>
      <c r="B27" s="15"/>
      <c r="C27" s="15"/>
      <c r="D27" s="15"/>
    </row>
    <row r="28" customFormat="false" ht="21" hidden="false" customHeight="false" outlineLevel="0" collapsed="false">
      <c r="A28" s="7"/>
      <c r="B28" s="5"/>
      <c r="C28" s="5"/>
      <c r="D28" s="6"/>
    </row>
    <row r="29" customFormat="false" ht="20.25" hidden="false" customHeight="true" outlineLevel="0" collapsed="false">
      <c r="A29" s="8" t="n">
        <v>1</v>
      </c>
      <c r="B29" s="9" t="s">
        <v>2</v>
      </c>
      <c r="C29" s="9"/>
      <c r="D29" s="10" t="s">
        <v>33</v>
      </c>
    </row>
    <row r="30" customFormat="false" ht="20.25" hidden="false" customHeight="true" outlineLevel="0" collapsed="false">
      <c r="A30" s="8" t="n">
        <v>2</v>
      </c>
      <c r="B30" s="9" t="s">
        <v>9</v>
      </c>
      <c r="C30" s="9"/>
      <c r="D30" s="11" t="n">
        <v>50</v>
      </c>
    </row>
    <row r="31" customFormat="false" ht="20.25" hidden="false" customHeight="true" outlineLevel="0" collapsed="false">
      <c r="A31" s="8" t="n">
        <v>3</v>
      </c>
      <c r="B31" s="9" t="s">
        <v>10</v>
      </c>
      <c r="C31" s="9"/>
      <c r="D31" s="12" t="n">
        <v>0.0073</v>
      </c>
    </row>
    <row r="32" customFormat="false" ht="20.25" hidden="false" customHeight="true" outlineLevel="0" collapsed="false">
      <c r="A32" s="8" t="n">
        <v>4</v>
      </c>
      <c r="B32" s="9" t="s">
        <v>11</v>
      </c>
      <c r="C32" s="9"/>
      <c r="D32" s="13" t="n">
        <v>100</v>
      </c>
    </row>
    <row r="33" customFormat="false" ht="20.25" hidden="false" customHeight="true" outlineLevel="0" collapsed="false">
      <c r="A33" s="8" t="n">
        <v>5</v>
      </c>
      <c r="B33" s="9" t="s">
        <v>12</v>
      </c>
      <c r="C33" s="9"/>
      <c r="D33" s="12" t="n">
        <v>0.0073</v>
      </c>
    </row>
  </sheetData>
  <mergeCells count="21">
    <mergeCell ref="A1:J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9" min="4" style="1" width="16.6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37</v>
      </c>
      <c r="E5" s="10" t="s">
        <v>38</v>
      </c>
      <c r="F5" s="10" t="s">
        <v>39</v>
      </c>
      <c r="G5" s="10" t="s">
        <v>40</v>
      </c>
      <c r="H5" s="10" t="s">
        <v>41</v>
      </c>
      <c r="I5" s="10" t="s">
        <v>42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2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145</v>
      </c>
      <c r="E7" s="12" t="n">
        <v>0.00115</v>
      </c>
      <c r="F7" s="12" t="n">
        <v>0.00105</v>
      </c>
      <c r="G7" s="12" t="n">
        <v>0.0016</v>
      </c>
      <c r="H7" s="12" t="n">
        <v>0.0016</v>
      </c>
      <c r="I7" s="12" t="n">
        <v>0.00244</v>
      </c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145</v>
      </c>
      <c r="E9" s="12" t="n">
        <v>0.00115</v>
      </c>
      <c r="F9" s="12" t="n">
        <v>0.00105</v>
      </c>
      <c r="G9" s="12" t="n">
        <v>0.0016</v>
      </c>
      <c r="H9" s="12" t="n">
        <v>0.0016</v>
      </c>
      <c r="I9" s="12" t="n">
        <v>0.00244</v>
      </c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39</v>
      </c>
      <c r="E13" s="17"/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200</v>
      </c>
      <c r="E14" s="19"/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434</v>
      </c>
      <c r="E15" s="21"/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23"/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f aca="false">D15</f>
        <v>0.00434</v>
      </c>
      <c r="E17" s="21"/>
      <c r="F17" s="2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</row>
    <row r="20" customFormat="false" ht="21" hidden="false" customHeight="false" outlineLevel="0" collapsed="false">
      <c r="A20" s="7"/>
      <c r="B20" s="5"/>
      <c r="C20" s="5"/>
      <c r="D20" s="6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43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7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51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51</v>
      </c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9" min="4" style="1" width="16.6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45</v>
      </c>
      <c r="E5" s="10" t="s">
        <v>46</v>
      </c>
      <c r="F5" s="10" t="s">
        <v>47</v>
      </c>
      <c r="G5" s="10" t="s">
        <v>48</v>
      </c>
      <c r="H5" s="10" t="s">
        <v>49</v>
      </c>
      <c r="I5" s="10" t="s">
        <v>50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2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126</v>
      </c>
      <c r="E7" s="12" t="n">
        <v>0.00165</v>
      </c>
      <c r="F7" s="12" t="n">
        <v>0.0015</v>
      </c>
      <c r="G7" s="12" t="n">
        <v>0.0014</v>
      </c>
      <c r="H7" s="12" t="n">
        <v>0.0012</v>
      </c>
      <c r="I7" s="12" t="n">
        <v>0.00214</v>
      </c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126</v>
      </c>
      <c r="E9" s="12" t="n">
        <v>0.00165</v>
      </c>
      <c r="F9" s="12" t="n">
        <v>0.0015</v>
      </c>
      <c r="G9" s="12" t="n">
        <v>0.0014</v>
      </c>
      <c r="H9" s="12" t="n">
        <v>0.0012</v>
      </c>
      <c r="I9" s="12" t="n">
        <v>0.00214</v>
      </c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51</v>
      </c>
      <c r="E13" s="10" t="s">
        <v>47</v>
      </c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1" t="n">
        <v>200</v>
      </c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315</v>
      </c>
      <c r="E15" s="12" t="n">
        <v>0.00464</v>
      </c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13" t="n">
        <v>100</v>
      </c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f aca="false">D15</f>
        <v>0.00315</v>
      </c>
      <c r="E17" s="12" t="n">
        <f aca="false">E15</f>
        <v>0.00464</v>
      </c>
      <c r="F17" s="2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</row>
    <row r="20" customFormat="false" ht="21" hidden="false" customHeight="false" outlineLevel="0" collapsed="false">
      <c r="A20" s="7"/>
      <c r="B20" s="5"/>
      <c r="C20" s="5"/>
      <c r="D20" s="6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52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8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1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1</v>
      </c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9"/>
    <col collapsed="false" customWidth="true" hidden="false" outlineLevel="0" max="9" min="4" style="1" width="16.6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14"/>
      <c r="H2" s="5"/>
      <c r="I2" s="5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54</v>
      </c>
      <c r="E5" s="10" t="s">
        <v>55</v>
      </c>
      <c r="F5" s="10" t="s">
        <v>56</v>
      </c>
      <c r="G5" s="10" t="s">
        <v>57</v>
      </c>
      <c r="H5" s="10" t="s">
        <v>58</v>
      </c>
      <c r="I5" s="10" t="s">
        <v>59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105</v>
      </c>
      <c r="E7" s="12" t="n">
        <v>0.0006</v>
      </c>
      <c r="F7" s="12" t="n">
        <v>0.0005</v>
      </c>
      <c r="G7" s="12" t="n">
        <v>0.0007</v>
      </c>
      <c r="H7" s="12" t="n">
        <v>0.00135</v>
      </c>
      <c r="I7" s="12" t="n">
        <v>0.0005</v>
      </c>
      <c r="J7" s="26"/>
      <c r="K7" s="26"/>
      <c r="L7" s="26"/>
      <c r="M7" s="26"/>
      <c r="N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7"/>
      <c r="K8" s="27"/>
      <c r="L8" s="27"/>
      <c r="M8" s="28"/>
      <c r="N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105</v>
      </c>
      <c r="E9" s="12" t="n">
        <v>0.0006</v>
      </c>
      <c r="F9" s="12" t="n">
        <v>0.0005</v>
      </c>
      <c r="G9" s="12" t="n">
        <v>0.0007</v>
      </c>
      <c r="H9" s="12" t="n">
        <v>0.00135</v>
      </c>
      <c r="I9" s="12" t="n">
        <v>0.0005</v>
      </c>
      <c r="J9" s="29"/>
      <c r="K9" s="29"/>
      <c r="L9" s="29"/>
      <c r="M9" s="29"/>
      <c r="N9" s="28"/>
      <c r="O9" s="30"/>
      <c r="P9" s="30"/>
      <c r="Q9" s="30"/>
      <c r="R9" s="30"/>
    </row>
    <row r="10" customFormat="false" ht="13" hidden="false" customHeight="false" outlineLevel="0" collapsed="false">
      <c r="B10" s="31"/>
      <c r="C10" s="31"/>
      <c r="D10" s="18"/>
      <c r="E10" s="18"/>
      <c r="F10" s="18"/>
      <c r="G10" s="14"/>
      <c r="H10" s="18"/>
      <c r="I10" s="18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32"/>
      <c r="G11" s="1"/>
      <c r="H11" s="1"/>
      <c r="I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33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60</v>
      </c>
      <c r="E13" s="10" t="s">
        <v>56</v>
      </c>
      <c r="F13" s="5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1" t="n">
        <v>200</v>
      </c>
      <c r="F14" s="5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419</v>
      </c>
      <c r="E15" s="12" t="n">
        <v>0.002</v>
      </c>
      <c r="F15" s="5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13" t="n">
        <v>100</v>
      </c>
      <c r="F16" s="5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0419</v>
      </c>
      <c r="E17" s="12" t="n">
        <v>0.002</v>
      </c>
      <c r="F17" s="5"/>
    </row>
    <row r="18" customFormat="false" ht="13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16"/>
      <c r="K18" s="16"/>
      <c r="L18" s="16"/>
      <c r="M18" s="16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32"/>
      <c r="F19" s="1"/>
      <c r="G19" s="1"/>
      <c r="H19" s="1"/>
      <c r="I19" s="1"/>
    </row>
    <row r="20" customFormat="false" ht="21" hidden="false" customHeight="false" outlineLevel="0" collapsed="false">
      <c r="A20" s="7"/>
      <c r="B20" s="5"/>
      <c r="C20" s="5"/>
      <c r="D20" s="6"/>
      <c r="E20" s="33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61</v>
      </c>
      <c r="E21" s="5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00</v>
      </c>
      <c r="E22" s="5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1E-005</v>
      </c>
      <c r="E23" s="5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  <c r="E24" s="5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1E-005</v>
      </c>
      <c r="E25" s="5"/>
    </row>
    <row r="26" customFormat="false" ht="13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3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3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3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3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3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3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3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9" min="4" style="1" width="16.63"/>
    <col collapsed="false" customWidth="true" hidden="false" outlineLevel="0" max="12" min="10" style="1" width="15.7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16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63</v>
      </c>
      <c r="E5" s="10" t="s">
        <v>64</v>
      </c>
      <c r="F5" s="10" t="s">
        <v>65</v>
      </c>
      <c r="G5" s="10" t="s">
        <v>66</v>
      </c>
      <c r="H5" s="10" t="s">
        <v>67</v>
      </c>
      <c r="I5" s="10" t="s">
        <v>68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2</v>
      </c>
      <c r="E7" s="12" t="n">
        <v>0.0018</v>
      </c>
      <c r="F7" s="12" t="n">
        <v>0.00254</v>
      </c>
      <c r="G7" s="12" t="n">
        <v>0.00259</v>
      </c>
      <c r="H7" s="12" t="n">
        <v>0.00145</v>
      </c>
      <c r="I7" s="12" t="n">
        <v>0.00165</v>
      </c>
      <c r="J7" s="26"/>
      <c r="K7" s="26"/>
      <c r="L7" s="26"/>
      <c r="M7" s="26"/>
      <c r="N7" s="26"/>
      <c r="O7" s="26"/>
      <c r="P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7"/>
      <c r="K8" s="27"/>
      <c r="L8" s="27"/>
      <c r="M8" s="27"/>
      <c r="N8" s="27"/>
      <c r="O8" s="28"/>
      <c r="P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2</v>
      </c>
      <c r="E9" s="12" t="n">
        <v>0.0018</v>
      </c>
      <c r="F9" s="12" t="n">
        <v>0.00245</v>
      </c>
      <c r="G9" s="12" t="n">
        <v>0.00259</v>
      </c>
      <c r="H9" s="12" t="n">
        <v>0.00145</v>
      </c>
      <c r="I9" s="12" t="n">
        <v>0.00165</v>
      </c>
      <c r="J9" s="29"/>
      <c r="K9" s="29"/>
      <c r="L9" s="29"/>
      <c r="M9" s="29"/>
      <c r="N9" s="29"/>
      <c r="O9" s="29"/>
      <c r="P9" s="28"/>
      <c r="Q9" s="30"/>
      <c r="R9" s="30"/>
      <c r="S9" s="30"/>
      <c r="T9" s="30"/>
    </row>
    <row r="10" customFormat="false" ht="13" hidden="false" customHeight="false" outlineLevel="0" collapsed="false">
      <c r="B10" s="31"/>
      <c r="C10" s="31"/>
      <c r="D10" s="18"/>
      <c r="E10" s="18"/>
      <c r="F10" s="18"/>
      <c r="G10" s="14"/>
      <c r="H10" s="18"/>
      <c r="I10" s="18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"/>
      <c r="H11" s="1"/>
      <c r="I11" s="1"/>
      <c r="J11" s="1"/>
      <c r="K11" s="1"/>
      <c r="L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63</v>
      </c>
      <c r="E13" s="10" t="s">
        <v>65</v>
      </c>
      <c r="F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200</v>
      </c>
      <c r="E14" s="11" t="n">
        <v>100</v>
      </c>
      <c r="F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568</v>
      </c>
      <c r="E15" s="12" t="n">
        <v>0.00668</v>
      </c>
      <c r="F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13" t="n">
        <v>100</v>
      </c>
      <c r="F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0568</v>
      </c>
      <c r="E17" s="12" t="n">
        <v>0.00668</v>
      </c>
      <c r="F17" s="25"/>
    </row>
    <row r="18" customFormat="false" ht="13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16"/>
      <c r="K18" s="16"/>
      <c r="L18" s="16"/>
      <c r="M18" s="16"/>
      <c r="N18" s="16"/>
      <c r="O18" s="16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15"/>
      <c r="F19" s="1"/>
      <c r="G19" s="1"/>
      <c r="H19" s="1"/>
      <c r="I19" s="1"/>
      <c r="J19" s="1"/>
      <c r="K19" s="1"/>
    </row>
    <row r="20" customFormat="false" ht="21" hidden="false" customHeight="false" outlineLevel="0" collapsed="false">
      <c r="A20" s="7"/>
      <c r="B20" s="5"/>
      <c r="C20" s="5"/>
      <c r="D20" s="6"/>
      <c r="E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69</v>
      </c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70</v>
      </c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2</v>
      </c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2</v>
      </c>
    </row>
    <row r="26" customFormat="false" ht="13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3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3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3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3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3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3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3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9" min="4" style="1" width="16.63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16" hidden="false" customHeight="true" outlineLevel="0" collapsed="false"/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71</v>
      </c>
      <c r="E5" s="10" t="s">
        <v>72</v>
      </c>
      <c r="F5" s="10" t="s">
        <v>73</v>
      </c>
      <c r="G5" s="10" t="s">
        <v>74</v>
      </c>
      <c r="H5" s="10" t="s">
        <v>75</v>
      </c>
      <c r="I5" s="10" t="s">
        <v>76</v>
      </c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175</v>
      </c>
      <c r="E7" s="12" t="n">
        <v>0.0022</v>
      </c>
      <c r="F7" s="12" t="n">
        <v>0.0015</v>
      </c>
      <c r="G7" s="12" t="n">
        <v>0.0022</v>
      </c>
      <c r="H7" s="12" t="n">
        <v>0.00245</v>
      </c>
      <c r="I7" s="12" t="n">
        <v>0.002</v>
      </c>
      <c r="J7" s="26"/>
      <c r="K7" s="26"/>
      <c r="L7" s="26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7"/>
      <c r="K8" s="28"/>
      <c r="L8" s="26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175</v>
      </c>
      <c r="E9" s="12" t="n">
        <v>0.0022</v>
      </c>
      <c r="F9" s="12" t="n">
        <v>0.0015</v>
      </c>
      <c r="G9" s="12" t="n">
        <v>0.0022</v>
      </c>
      <c r="H9" s="12" t="n">
        <v>0.00245</v>
      </c>
      <c r="I9" s="12" t="n">
        <v>0.002</v>
      </c>
      <c r="J9" s="29"/>
      <c r="K9" s="29"/>
      <c r="L9" s="28"/>
      <c r="M9" s="30"/>
      <c r="N9" s="30"/>
      <c r="O9" s="30"/>
      <c r="P9" s="30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14"/>
      <c r="H10" s="5"/>
      <c r="I10" s="5"/>
      <c r="J10" s="16"/>
      <c r="K10" s="16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  <c r="G11" s="15"/>
      <c r="H11" s="15"/>
      <c r="I11" s="1"/>
      <c r="J11" s="1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  <c r="G12" s="5"/>
      <c r="H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71</v>
      </c>
      <c r="E13" s="10" t="s">
        <v>73</v>
      </c>
      <c r="F13" s="18"/>
      <c r="G13" s="18"/>
      <c r="H13" s="5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100</v>
      </c>
      <c r="E14" s="11" t="n">
        <v>100</v>
      </c>
      <c r="F14" s="20"/>
      <c r="G14" s="20"/>
      <c r="H14" s="5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645</v>
      </c>
      <c r="E15" s="12" t="n">
        <v>0.00597</v>
      </c>
      <c r="F15" s="22"/>
      <c r="G15" s="22"/>
      <c r="H15" s="5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13" t="n">
        <v>100</v>
      </c>
      <c r="F16" s="24"/>
      <c r="G16" s="24"/>
      <c r="H16" s="5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0645</v>
      </c>
      <c r="E17" s="12" t="n">
        <v>0.00597</v>
      </c>
      <c r="F17" s="25"/>
      <c r="G17" s="25"/>
      <c r="H17" s="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15"/>
      <c r="F19" s="1"/>
      <c r="G19" s="1"/>
    </row>
    <row r="20" customFormat="false" ht="21" hidden="false" customHeight="false" outlineLevel="0" collapsed="false">
      <c r="A20" s="7"/>
      <c r="B20" s="5"/>
      <c r="C20" s="5"/>
      <c r="D20" s="6"/>
      <c r="E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77</v>
      </c>
      <c r="E21" s="5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70</v>
      </c>
      <c r="E22" s="5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4</v>
      </c>
      <c r="E23" s="5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  <c r="E24" s="5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4</v>
      </c>
      <c r="E25" s="5"/>
    </row>
  </sheetData>
  <mergeCells count="16">
    <mergeCell ref="A1:I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3.45"/>
    <col collapsed="false" customWidth="true" hidden="false" outlineLevel="0" max="3" min="3" style="1" width="9.72"/>
    <col collapsed="false" customWidth="true" hidden="false" outlineLevel="0" max="10" min="4" style="1" width="16.63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4" t="s">
        <v>7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14"/>
      <c r="H2" s="5"/>
      <c r="I2" s="5"/>
      <c r="J2" s="5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5"/>
    </row>
    <row r="4" customFormat="false" ht="12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8" t="n">
        <v>1</v>
      </c>
      <c r="B5" s="9" t="s">
        <v>2</v>
      </c>
      <c r="C5" s="9"/>
      <c r="D5" s="10" t="s">
        <v>79</v>
      </c>
      <c r="E5" s="10" t="s">
        <v>80</v>
      </c>
      <c r="F5" s="10" t="s">
        <v>81</v>
      </c>
      <c r="G5" s="10" t="s">
        <v>82</v>
      </c>
      <c r="H5" s="10" t="s">
        <v>83</v>
      </c>
      <c r="I5" s="10" t="s">
        <v>84</v>
      </c>
      <c r="J5" s="18"/>
    </row>
    <row r="6" customFormat="false" ht="20.25" hidden="false" customHeight="true" outlineLevel="0" collapsed="false">
      <c r="A6" s="8" t="n">
        <v>2</v>
      </c>
      <c r="B6" s="9" t="s">
        <v>9</v>
      </c>
      <c r="C6" s="9"/>
      <c r="D6" s="11" t="n">
        <v>2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20"/>
    </row>
    <row r="7" customFormat="false" ht="20.25" hidden="false" customHeight="true" outlineLevel="0" collapsed="false">
      <c r="A7" s="8" t="n">
        <v>3</v>
      </c>
      <c r="B7" s="9" t="s">
        <v>10</v>
      </c>
      <c r="C7" s="9"/>
      <c r="D7" s="12" t="n">
        <v>0.0008</v>
      </c>
      <c r="E7" s="12" t="n">
        <v>0.0005</v>
      </c>
      <c r="F7" s="12" t="n">
        <v>0.00085</v>
      </c>
      <c r="G7" s="12" t="n">
        <v>0.0006</v>
      </c>
      <c r="H7" s="12" t="n">
        <v>0.0018</v>
      </c>
      <c r="I7" s="12" t="n">
        <v>0.0022</v>
      </c>
      <c r="J7" s="35"/>
    </row>
    <row r="8" customFormat="false" ht="20.25" hidden="false" customHeight="true" outlineLevel="0" collapsed="false">
      <c r="A8" s="8" t="n">
        <v>4</v>
      </c>
      <c r="B8" s="9" t="s">
        <v>11</v>
      </c>
      <c r="C8" s="9"/>
      <c r="D8" s="13" t="n">
        <v>100</v>
      </c>
      <c r="E8" s="13" t="n">
        <v>100</v>
      </c>
      <c r="F8" s="13" t="n">
        <v>100</v>
      </c>
      <c r="G8" s="13" t="n">
        <v>100</v>
      </c>
      <c r="H8" s="13" t="n">
        <v>100</v>
      </c>
      <c r="I8" s="13" t="n">
        <v>100</v>
      </c>
      <c r="J8" s="24"/>
    </row>
    <row r="9" customFormat="false" ht="20.25" hidden="false" customHeight="true" outlineLevel="0" collapsed="false">
      <c r="A9" s="8" t="n">
        <v>5</v>
      </c>
      <c r="B9" s="9" t="s">
        <v>12</v>
      </c>
      <c r="C9" s="9"/>
      <c r="D9" s="12" t="n">
        <v>0.0008</v>
      </c>
      <c r="E9" s="12" t="n">
        <v>0.0005</v>
      </c>
      <c r="F9" s="12" t="n">
        <v>0.00085</v>
      </c>
      <c r="G9" s="12" t="n">
        <v>0.0006</v>
      </c>
      <c r="H9" s="12" t="n">
        <v>0.0018</v>
      </c>
      <c r="I9" s="12" t="n">
        <v>0.0022</v>
      </c>
      <c r="J9" s="25"/>
    </row>
    <row r="10" customFormat="false" ht="13" hidden="false" customHeight="false" outlineLevel="0" collapsed="false">
      <c r="B10" s="31"/>
      <c r="C10" s="31"/>
      <c r="D10" s="18"/>
      <c r="E10" s="18"/>
      <c r="F10" s="18"/>
      <c r="G10" s="14"/>
      <c r="H10" s="18"/>
      <c r="I10" s="18"/>
      <c r="J10" s="5"/>
    </row>
    <row r="11" s="16" customFormat="true" ht="21" hidden="false" customHeight="false" outlineLevel="0" collapsed="false">
      <c r="A11" s="4" t="s">
        <v>24</v>
      </c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7"/>
      <c r="B12" s="5"/>
      <c r="C12" s="5"/>
      <c r="D12" s="6"/>
      <c r="E12" s="5"/>
      <c r="F12" s="5"/>
    </row>
    <row r="13" customFormat="false" ht="20.25" hidden="false" customHeight="true" outlineLevel="0" collapsed="false">
      <c r="A13" s="8" t="n">
        <v>1</v>
      </c>
      <c r="B13" s="9" t="s">
        <v>2</v>
      </c>
      <c r="C13" s="9"/>
      <c r="D13" s="10" t="s">
        <v>81</v>
      </c>
      <c r="E13" s="18"/>
    </row>
    <row r="14" customFormat="false" ht="20.25" hidden="false" customHeight="true" outlineLevel="0" collapsed="false">
      <c r="A14" s="8" t="n">
        <v>2</v>
      </c>
      <c r="B14" s="9" t="s">
        <v>9</v>
      </c>
      <c r="C14" s="9"/>
      <c r="D14" s="11" t="n">
        <v>200</v>
      </c>
      <c r="E14" s="20"/>
    </row>
    <row r="15" customFormat="false" ht="20.25" hidden="false" customHeight="true" outlineLevel="0" collapsed="false">
      <c r="A15" s="8" t="n">
        <v>3</v>
      </c>
      <c r="B15" s="9" t="s">
        <v>10</v>
      </c>
      <c r="C15" s="9"/>
      <c r="D15" s="12" t="n">
        <v>0.00414</v>
      </c>
      <c r="E15" s="22"/>
    </row>
    <row r="16" customFormat="false" ht="20.25" hidden="false" customHeight="true" outlineLevel="0" collapsed="false">
      <c r="A16" s="8" t="n">
        <v>4</v>
      </c>
      <c r="B16" s="9" t="s">
        <v>11</v>
      </c>
      <c r="C16" s="9"/>
      <c r="D16" s="13" t="n">
        <v>100</v>
      </c>
      <c r="E16" s="24"/>
    </row>
    <row r="17" customFormat="false" ht="20.25" hidden="false" customHeight="true" outlineLevel="0" collapsed="false">
      <c r="A17" s="8" t="n">
        <v>5</v>
      </c>
      <c r="B17" s="9" t="s">
        <v>12</v>
      </c>
      <c r="C17" s="9"/>
      <c r="D17" s="12" t="n">
        <v>0.00414</v>
      </c>
      <c r="E17" s="25"/>
    </row>
    <row r="18" customFormat="false" ht="13" hidden="false" customHeight="false" outlineLevel="0" collapsed="false">
      <c r="B18" s="5"/>
      <c r="C18" s="5"/>
      <c r="D18" s="5"/>
      <c r="E18" s="5"/>
      <c r="F18" s="5"/>
    </row>
    <row r="19" s="16" customFormat="true" ht="21" hidden="false" customHeight="false" outlineLevel="0" collapsed="false">
      <c r="A19" s="4" t="s">
        <v>13</v>
      </c>
      <c r="B19" s="15"/>
      <c r="C19" s="15"/>
      <c r="D19" s="15"/>
      <c r="E19" s="15"/>
      <c r="F19" s="15"/>
    </row>
    <row r="20" customFormat="false" ht="21" hidden="false" customHeight="false" outlineLevel="0" collapsed="false">
      <c r="A20" s="7"/>
      <c r="B20" s="5"/>
      <c r="C20" s="5"/>
      <c r="D20" s="6"/>
      <c r="E20" s="5"/>
      <c r="F20" s="5"/>
    </row>
    <row r="21" customFormat="false" ht="20.25" hidden="false" customHeight="true" outlineLevel="0" collapsed="false">
      <c r="A21" s="8" t="n">
        <v>1</v>
      </c>
      <c r="B21" s="9" t="s">
        <v>2</v>
      </c>
      <c r="C21" s="9"/>
      <c r="D21" s="10" t="s">
        <v>85</v>
      </c>
      <c r="E21" s="18"/>
    </row>
    <row r="22" customFormat="false" ht="20.25" hidden="false" customHeight="true" outlineLevel="0" collapsed="false">
      <c r="A22" s="8" t="n">
        <v>2</v>
      </c>
      <c r="B22" s="9" t="s">
        <v>9</v>
      </c>
      <c r="C22" s="9"/>
      <c r="D22" s="11" t="n">
        <v>120</v>
      </c>
      <c r="E22" s="20"/>
    </row>
    <row r="23" customFormat="false" ht="20.25" hidden="false" customHeight="true" outlineLevel="0" collapsed="false">
      <c r="A23" s="8" t="n">
        <v>3</v>
      </c>
      <c r="B23" s="9" t="s">
        <v>10</v>
      </c>
      <c r="C23" s="9"/>
      <c r="D23" s="12" t="n">
        <v>0.0002</v>
      </c>
      <c r="E23" s="22"/>
    </row>
    <row r="24" customFormat="false" ht="20.25" hidden="false" customHeight="true" outlineLevel="0" collapsed="false">
      <c r="A24" s="8" t="n">
        <v>4</v>
      </c>
      <c r="B24" s="9" t="s">
        <v>11</v>
      </c>
      <c r="C24" s="9"/>
      <c r="D24" s="13" t="n">
        <v>100</v>
      </c>
      <c r="E24" s="24"/>
    </row>
    <row r="25" customFormat="false" ht="20.25" hidden="false" customHeight="true" outlineLevel="0" collapsed="false">
      <c r="A25" s="8" t="n">
        <v>5</v>
      </c>
      <c r="B25" s="9" t="s">
        <v>12</v>
      </c>
      <c r="C25" s="9"/>
      <c r="D25" s="12" t="n">
        <v>0.0002</v>
      </c>
      <c r="E25" s="25"/>
    </row>
    <row r="26" customFormat="false" ht="13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3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</sheetData>
  <mergeCells count="16">
    <mergeCell ref="A1:J1"/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05:11Z</dcterms:created>
  <dc:creator>東山 輝隆</dc:creator>
  <dc:description/>
  <dc:language>en-US</dc:language>
  <cp:lastModifiedBy>田辺 優弥</cp:lastModifiedBy>
  <cp:lastPrinted>2021-11-26T04:17:23Z</cp:lastPrinted>
  <dcterms:modified xsi:type="dcterms:W3CDTF">2025-04-08T06:36:26Z</dcterms:modified>
  <cp:revision>0</cp:revision>
  <dc:subject/>
  <dc:title/>
</cp:coreProperties>
</file>